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Preiswürdigkeit von Futtermitteln (Schweine)</t>
  </si>
  <si>
    <t xml:space="preserve">Futterwertberechnung für Schweine nach der Methode Löhr:</t>
  </si>
  <si>
    <t xml:space="preserve">Vergleichs-</t>
  </si>
  <si>
    <t xml:space="preserve">g Lysin</t>
  </si>
  <si>
    <t xml:space="preserve">MJ ME</t>
  </si>
  <si>
    <t xml:space="preserve">EUR / dt</t>
  </si>
  <si>
    <t xml:space="preserve">futter</t>
  </si>
  <si>
    <t xml:space="preserve"> / kg</t>
  </si>
  <si>
    <t xml:space="preserve">/ kg FM</t>
  </si>
  <si>
    <t xml:space="preserve"> - alle Preise ohne MWSt. -</t>
  </si>
  <si>
    <t xml:space="preserve">Weizen</t>
  </si>
  <si>
    <t xml:space="preserve">Sojaschrot</t>
  </si>
  <si>
    <t xml:space="preserve"> =&gt; Preisfaktor für Energie:</t>
  </si>
  <si>
    <t xml:space="preserve"> =&gt; Preisfaktor für Lysin:</t>
  </si>
  <si>
    <t xml:space="preserve">Futterwert</t>
  </si>
  <si>
    <t xml:space="preserve">Abschlag</t>
  </si>
  <si>
    <t xml:space="preserve">Futterwert nach Nährstoffen</t>
  </si>
  <si>
    <t xml:space="preserve">von:</t>
  </si>
  <si>
    <t xml:space="preserve"> / kg FM</t>
  </si>
  <si>
    <t xml:space="preserve">in %</t>
  </si>
  <si>
    <t xml:space="preserve">EUR / dt </t>
  </si>
  <si>
    <t xml:space="preserve">Preise frei Trog</t>
  </si>
  <si>
    <t xml:space="preserve">Trockenfuttermittel:</t>
  </si>
  <si>
    <t xml:space="preserve"> (Begründung siehe unten)</t>
  </si>
  <si>
    <t xml:space="preserve">Rapsextr.schrot</t>
  </si>
  <si>
    <t xml:space="preserve">Rapskuchen 14%</t>
  </si>
  <si>
    <t xml:space="preserve">Rapskuchen 18%</t>
  </si>
  <si>
    <t xml:space="preserve">Rapsöl</t>
  </si>
  <si>
    <t xml:space="preserve">Ackerbohnen</t>
  </si>
  <si>
    <t xml:space="preserve">Erbsen</t>
  </si>
  <si>
    <t xml:space="preserve">Gerste</t>
  </si>
  <si>
    <t xml:space="preserve">Feuchtfuttermittel</t>
  </si>
  <si>
    <t xml:space="preserve">% TS</t>
  </si>
  <si>
    <t xml:space="preserve"> / kg TS</t>
  </si>
  <si>
    <t xml:space="preserve">Kartoffeln</t>
  </si>
  <si>
    <t xml:space="preserve">Feuchtmais</t>
  </si>
  <si>
    <t xml:space="preserve">Molke sauer</t>
  </si>
  <si>
    <t xml:space="preserve">Sojapülpe</t>
  </si>
  <si>
    <t xml:space="preserve">Speiseabfälle</t>
  </si>
  <si>
    <t xml:space="preserve">Backabfälle</t>
  </si>
  <si>
    <t xml:space="preserve">Altbrot</t>
  </si>
  <si>
    <t xml:space="preserve">im Vergleich zu </t>
  </si>
  <si>
    <t xml:space="preserve">und</t>
  </si>
  <si>
    <t xml:space="preserve">auf der Basis Lysin und MJ ME    (Methode Löhr)</t>
  </si>
  <si>
    <t xml:space="preserve">Hinweis: Diese Berechnungsmethode gibt nur einen ersten Anhaltspunkt zur Preiswürdigkeit,</t>
  </si>
  <si>
    <t xml:space="preserve">den genauen Futterwert erhält man durch Optimierung in einem Futterberechnungsprogramm</t>
  </si>
  <si>
    <t xml:space="preserve">Riskoabschlag (wegen Inhaltsstoff- und Qualitätsschwankungen, zusätzlicher Lagerung,</t>
  </si>
  <si>
    <t xml:space="preserve"> Mehrarbeit, Verdienstanreiz) - unterschiedlich je nach Futtermittel - bereits abgezogen. Preise frei Tro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0.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7" sqref="A24:D30 G24:G30 A14:A20 E14:G20 A6 A7 E6:F7 H6: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49" min="2" style="1" width="10.71"/>
    <col collapsed="false" customWidth="false" hidden="false" outlineLevel="0" max="257" min="50" style="1" width="11.42"/>
  </cols>
  <sheetData>
    <row r="1" s="3" customFormat="true" ht="18" hidden="false" customHeight="false" outlineLevel="0" collapsed="false">
      <c r="A1" s="2" t="s">
        <v>0</v>
      </c>
      <c r="B1" s="2"/>
      <c r="I1" s="4"/>
      <c r="J1" s="5"/>
      <c r="K1" s="5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9"/>
      <c r="K2" s="9"/>
    </row>
    <row r="3" customFormat="false" ht="5.1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A4" s="6" t="s">
        <v>2</v>
      </c>
      <c r="B4" s="6"/>
      <c r="C4" s="7"/>
      <c r="D4" s="7"/>
      <c r="E4" s="10" t="s">
        <v>3</v>
      </c>
      <c r="F4" s="10" t="s">
        <v>4</v>
      </c>
      <c r="G4" s="6"/>
      <c r="H4" s="6" t="s">
        <v>5</v>
      </c>
      <c r="I4" s="7"/>
      <c r="J4" s="7"/>
      <c r="K4" s="7"/>
    </row>
    <row r="5" customFormat="false" ht="15" hidden="false" customHeight="false" outlineLevel="0" collapsed="false">
      <c r="A5" s="6" t="s">
        <v>6</v>
      </c>
      <c r="B5" s="6"/>
      <c r="C5" s="7"/>
      <c r="D5" s="7"/>
      <c r="E5" s="10" t="s">
        <v>7</v>
      </c>
      <c r="F5" s="10" t="s">
        <v>8</v>
      </c>
      <c r="G5" s="6"/>
      <c r="H5" s="6" t="s">
        <v>9</v>
      </c>
      <c r="I5" s="7"/>
      <c r="J5" s="7"/>
      <c r="K5" s="7"/>
    </row>
    <row r="6" customFormat="false" ht="15.75" hidden="false" customHeight="false" outlineLevel="0" collapsed="false">
      <c r="A6" s="11" t="s">
        <v>10</v>
      </c>
      <c r="B6" s="7"/>
      <c r="C6" s="7"/>
      <c r="D6" s="7"/>
      <c r="E6" s="12" t="n">
        <v>3.7</v>
      </c>
      <c r="F6" s="12" t="n">
        <v>13.79</v>
      </c>
      <c r="G6" s="6"/>
      <c r="H6" s="13" t="n">
        <v>10</v>
      </c>
      <c r="I6" s="14" t="n">
        <v>14</v>
      </c>
      <c r="J6" s="15" t="n">
        <v>18</v>
      </c>
      <c r="K6" s="15" t="n">
        <v>22</v>
      </c>
    </row>
    <row r="7" customFormat="false" ht="15.75" hidden="false" customHeight="false" outlineLevel="0" collapsed="false">
      <c r="A7" s="11" t="s">
        <v>11</v>
      </c>
      <c r="B7" s="7"/>
      <c r="C7" s="7"/>
      <c r="D7" s="7"/>
      <c r="E7" s="12" t="n">
        <v>26.8</v>
      </c>
      <c r="F7" s="12" t="n">
        <v>13.04</v>
      </c>
      <c r="G7" s="6"/>
      <c r="H7" s="13" t="n">
        <v>21</v>
      </c>
      <c r="I7" s="14" t="n">
        <v>25</v>
      </c>
      <c r="J7" s="15" t="n">
        <v>29</v>
      </c>
      <c r="K7" s="15" t="n">
        <v>33</v>
      </c>
    </row>
    <row r="8" customFormat="false" ht="5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7"/>
      <c r="B9" s="7"/>
      <c r="C9" s="7"/>
      <c r="D9" s="7"/>
      <c r="E9" s="7" t="s">
        <v>12</v>
      </c>
      <c r="F9" s="7"/>
      <c r="G9" s="7"/>
      <c r="H9" s="16" t="n">
        <f aca="false">+(H6*$E7/$E6-H7)/($F6*$E7/$E6-$F7)</f>
        <v>0.592237118920467</v>
      </c>
      <c r="I9" s="16" t="n">
        <f aca="false">+(I6*$E7/$E6-I7)/($F6*$E7/$E6-$F7)</f>
        <v>0.879797338511907</v>
      </c>
      <c r="J9" s="16" t="n">
        <f aca="false">+(J6*$E7/$E6-J7)/($F6*$E7/$E6-$F7)</f>
        <v>1.16735755810335</v>
      </c>
      <c r="K9" s="16" t="n">
        <f aca="false">+(K6*$E7/$E6-K7)/($F6*$E7/$E6-$F7)</f>
        <v>1.45491777769479</v>
      </c>
    </row>
    <row r="10" customFormat="false" ht="15" hidden="false" customHeight="false" outlineLevel="0" collapsed="false">
      <c r="A10" s="17"/>
      <c r="B10" s="17"/>
      <c r="C10" s="17"/>
      <c r="D10" s="17"/>
      <c r="E10" s="17" t="s">
        <v>13</v>
      </c>
      <c r="F10" s="17"/>
      <c r="G10" s="17"/>
      <c r="H10" s="18" t="n">
        <f aca="false">(H6-H9*$F6)/$E6</f>
        <v>0.495418954077505</v>
      </c>
      <c r="I10" s="18" t="n">
        <f aca="false">(I6-I9*$F6)/$E6</f>
        <v>0.504755324843461</v>
      </c>
      <c r="J10" s="18" t="n">
        <f aca="false">(J6-J9*$F6)/$E6</f>
        <v>0.514091695609417</v>
      </c>
      <c r="K10" s="18" t="n">
        <f aca="false">(K6-K9*$F6)/$E6</f>
        <v>0.523428066375372</v>
      </c>
    </row>
    <row r="11" customFormat="false" ht="15" hidden="false" customHeight="false" outlineLevel="0" collapsed="false">
      <c r="A11" s="6" t="s">
        <v>14</v>
      </c>
      <c r="B11" s="6"/>
      <c r="C11" s="7"/>
      <c r="D11" s="7"/>
      <c r="E11" s="10" t="s">
        <v>3</v>
      </c>
      <c r="F11" s="10" t="s">
        <v>4</v>
      </c>
      <c r="G11" s="10" t="s">
        <v>15</v>
      </c>
      <c r="H11" s="19" t="s">
        <v>16</v>
      </c>
      <c r="I11" s="10"/>
      <c r="J11" s="7"/>
      <c r="K11" s="6"/>
    </row>
    <row r="12" customFormat="false" ht="15" hidden="false" customHeight="false" outlineLevel="0" collapsed="false">
      <c r="A12" s="6" t="s">
        <v>17</v>
      </c>
      <c r="B12" s="6"/>
      <c r="C12" s="7"/>
      <c r="D12" s="7"/>
      <c r="E12" s="10" t="s">
        <v>7</v>
      </c>
      <c r="F12" s="10" t="s">
        <v>18</v>
      </c>
      <c r="G12" s="10" t="s">
        <v>19</v>
      </c>
      <c r="H12" s="6" t="s">
        <v>20</v>
      </c>
      <c r="I12" s="10"/>
      <c r="J12" s="6" t="s">
        <v>21</v>
      </c>
      <c r="K12" s="7"/>
    </row>
    <row r="13" customFormat="false" ht="15" hidden="false" customHeight="false" outlineLevel="0" collapsed="false">
      <c r="A13" s="7"/>
      <c r="B13" s="6" t="s">
        <v>22</v>
      </c>
      <c r="C13" s="7"/>
      <c r="D13" s="7"/>
      <c r="E13" s="7"/>
      <c r="F13" s="7"/>
      <c r="G13" s="20" t="s">
        <v>23</v>
      </c>
      <c r="H13" s="7"/>
      <c r="I13" s="7"/>
      <c r="J13" s="7"/>
      <c r="K13" s="7"/>
    </row>
    <row r="14" customFormat="false" ht="15" hidden="false" customHeight="false" outlineLevel="0" collapsed="false">
      <c r="A14" s="21" t="s">
        <v>24</v>
      </c>
      <c r="B14" s="6"/>
      <c r="C14" s="7"/>
      <c r="D14" s="7"/>
      <c r="E14" s="22" t="n">
        <v>19.8</v>
      </c>
      <c r="F14" s="23" t="n">
        <v>10</v>
      </c>
      <c r="G14" s="24" t="n">
        <v>10</v>
      </c>
      <c r="H14" s="25" t="n">
        <f aca="false">IF($F14="","",($E14*H$10+$F14*H$9)*(100-$G14)/100)</f>
        <v>14.1584998319453</v>
      </c>
      <c r="I14" s="26" t="n">
        <f aca="false">IF($F14="","",($E14*I$10+$F14*I$9)*(100-$G14)/100)</f>
        <v>16.9129159353176</v>
      </c>
      <c r="J14" s="26" t="n">
        <f aca="false">IF($F14="","",($E14*J$10+$F14*J$9)*(100-$G14)/100)</f>
        <v>19.6673320386899</v>
      </c>
      <c r="K14" s="26" t="n">
        <f aca="false">IF($F14="","",($E14*K$10+$F14*K$9)*(100-$G14)/100)</f>
        <v>22.4217481420622</v>
      </c>
    </row>
    <row r="15" customFormat="false" ht="15" hidden="false" customHeight="false" outlineLevel="0" collapsed="false">
      <c r="A15" s="21" t="s">
        <v>25</v>
      </c>
      <c r="B15" s="6"/>
      <c r="C15" s="7"/>
      <c r="D15" s="7"/>
      <c r="E15" s="22" t="n">
        <v>17</v>
      </c>
      <c r="F15" s="23" t="n">
        <v>12.8</v>
      </c>
      <c r="G15" s="24" t="n">
        <v>20</v>
      </c>
      <c r="H15" s="25" t="n">
        <f aca="false">IF($F15="","",($E15*H$10+$F15*H$9)*(100-$G15)/100)</f>
        <v>12.8022058731996</v>
      </c>
      <c r="I15" s="26" t="n">
        <f aca="false">IF($F15="","",($E15*I$10+$F15*I$9)*(100-$G15)/100)</f>
        <v>15.873797164233</v>
      </c>
      <c r="J15" s="26" t="n">
        <f aca="false">IF($F15="","",($E15*J$10+$F15*J$9)*(100-$G15)/100)</f>
        <v>18.9453884552663</v>
      </c>
      <c r="K15" s="26" t="n">
        <f aca="false">IF($F15="","",($E15*K$10+$F15*K$9)*(100-$G15)/100)</f>
        <v>22.0169797462997</v>
      </c>
    </row>
    <row r="16" customFormat="false" ht="15" hidden="false" customHeight="false" outlineLevel="0" collapsed="false">
      <c r="A16" s="21" t="s">
        <v>26</v>
      </c>
      <c r="B16" s="6"/>
      <c r="C16" s="7"/>
      <c r="D16" s="7"/>
      <c r="E16" s="22" t="n">
        <v>16</v>
      </c>
      <c r="F16" s="23" t="n">
        <v>13.5</v>
      </c>
      <c r="G16" s="24" t="n">
        <v>20</v>
      </c>
      <c r="H16" s="25" t="n">
        <f aca="false">IF($F16="","",($E16*H$10+$F16*H$9)*(100-$G16)/100)</f>
        <v>12.7375234965331</v>
      </c>
      <c r="I16" s="26" t="n">
        <f aca="false">IF($F16="","",($E16*I$10+$F16*I$9)*(100-$G16)/100)</f>
        <v>15.9626794139249</v>
      </c>
      <c r="J16" s="26" t="n">
        <f aca="false">IF($F16="","",($E16*J$10+$F16*J$9)*(100-$G16)/100)</f>
        <v>19.1878353313167</v>
      </c>
      <c r="K16" s="26" t="n">
        <f aca="false">IF($F16="","",($E16*K$10+$F16*K$9)*(100-$G16)/100)</f>
        <v>22.4129912487085</v>
      </c>
    </row>
    <row r="17" customFormat="false" ht="15" hidden="false" customHeight="false" outlineLevel="0" collapsed="false">
      <c r="A17" s="21" t="s">
        <v>27</v>
      </c>
      <c r="B17" s="6"/>
      <c r="C17" s="7"/>
      <c r="D17" s="7"/>
      <c r="E17" s="22" t="n">
        <v>0</v>
      </c>
      <c r="F17" s="23" t="n">
        <v>36.72</v>
      </c>
      <c r="G17" s="24" t="n">
        <v>0</v>
      </c>
      <c r="H17" s="25" t="n">
        <f aca="false">IF($F17="","",($E17*H$10+$F17*H$9)*(100-$G17)/100)</f>
        <v>21.7469470067595</v>
      </c>
      <c r="I17" s="26" t="n">
        <f aca="false">IF($F17="","",($E17*I$10+$F17*I$9)*(100-$G17)/100)</f>
        <v>32.3061582701572</v>
      </c>
      <c r="J17" s="26" t="n">
        <f aca="false">IF($F17="","",($E17*J$10+$F17*J$9)*(100-$G17)/100)</f>
        <v>42.8653695335549</v>
      </c>
      <c r="K17" s="26" t="n">
        <f aca="false">IF($F17="","",($E17*K$10+$F17*K$9)*(100-$G17)/100)</f>
        <v>53.4245807969526</v>
      </c>
    </row>
    <row r="18" customFormat="false" ht="15" hidden="false" customHeight="false" outlineLevel="0" collapsed="false">
      <c r="A18" s="21" t="s">
        <v>28</v>
      </c>
      <c r="B18" s="6"/>
      <c r="C18" s="7"/>
      <c r="D18" s="7"/>
      <c r="E18" s="22" t="n">
        <v>16.5</v>
      </c>
      <c r="F18" s="23" t="n">
        <v>12.69</v>
      </c>
      <c r="G18" s="24" t="n">
        <v>5</v>
      </c>
      <c r="H18" s="25" t="n">
        <f aca="false">IF($F18="","",($E18*H$10+$F18*H$9)*(100-$G18)/100)</f>
        <v>14.9054066923106</v>
      </c>
      <c r="I18" s="26" t="n">
        <f aca="false">IF($F18="","",($E18*I$10+$F18*I$9)*(100-$G18)/100)</f>
        <v>18.5184365313515</v>
      </c>
      <c r="J18" s="26" t="n">
        <f aca="false">IF($F18="","",($E18*J$10+$F18*J$9)*(100-$G18)/100)</f>
        <v>22.1314663703925</v>
      </c>
      <c r="K18" s="26" t="n">
        <f aca="false">IF($F18="","",($E18*K$10+$F18*K$9)*(100-$G18)/100)</f>
        <v>25.7444962094335</v>
      </c>
    </row>
    <row r="19" customFormat="false" ht="15" hidden="false" customHeight="false" outlineLevel="0" collapsed="false">
      <c r="A19" s="21" t="s">
        <v>29</v>
      </c>
      <c r="B19" s="6"/>
      <c r="C19" s="7"/>
      <c r="D19" s="7"/>
      <c r="E19" s="22" t="n">
        <v>15.5</v>
      </c>
      <c r="F19" s="23" t="n">
        <v>13.77</v>
      </c>
      <c r="G19" s="24" t="n">
        <v>5</v>
      </c>
      <c r="H19" s="25" t="n">
        <f aca="false">IF($F19="","",($E19*H$10+$F19*H$9)*(100-$G19)/100)</f>
        <v>15.0423939699493</v>
      </c>
      <c r="I19" s="26" t="n">
        <f aca="false">IF($F19="","",($E19*I$10+$F19*I$9)*(100-$G19)/100)</f>
        <v>18.9415910420635</v>
      </c>
      <c r="J19" s="26" t="n">
        <f aca="false">IF($F19="","",($E19*J$10+$F19*J$9)*(100-$G19)/100)</f>
        <v>22.8407881141776</v>
      </c>
      <c r="K19" s="26" t="n">
        <f aca="false">IF($F19="","",($E19*K$10+$F19*K$9)*(100-$G19)/100)</f>
        <v>26.7399851862917</v>
      </c>
    </row>
    <row r="20" customFormat="false" ht="15" hidden="false" customHeight="false" outlineLevel="0" collapsed="false">
      <c r="A20" s="21" t="s">
        <v>30</v>
      </c>
      <c r="B20" s="6"/>
      <c r="C20" s="7"/>
      <c r="D20" s="7"/>
      <c r="E20" s="22" t="n">
        <v>4</v>
      </c>
      <c r="F20" s="23" t="n">
        <v>12.65</v>
      </c>
      <c r="G20" s="24" t="n">
        <v>0</v>
      </c>
      <c r="H20" s="25" t="n">
        <f aca="false">IF($F20="","",($E20*H$10+$F20*H$9)*(100-$G20)/100)</f>
        <v>9.47347537065392</v>
      </c>
      <c r="I20" s="26" t="n">
        <f aca="false">IF($F20="","",($E20*I$10+$F20*I$9)*(100-$G20)/100)</f>
        <v>13.1484576315495</v>
      </c>
      <c r="J20" s="26" t="n">
        <f aca="false">IF($F20="","",($E20*J$10+$F20*J$9)*(100-$G20)/100)</f>
        <v>16.823439892445</v>
      </c>
      <c r="K20" s="26" t="n">
        <f aca="false">IF($F20="","",($E20*K$10+$F20*K$9)*(100-$G20)/100)</f>
        <v>20.4984221533406</v>
      </c>
    </row>
    <row r="21" customFormat="false" ht="15" hidden="false" customHeight="false" outlineLevel="0" collapsed="false">
      <c r="A21" s="7"/>
      <c r="B21" s="6" t="s">
        <v>31</v>
      </c>
      <c r="C21" s="7"/>
      <c r="D21" s="7"/>
      <c r="E21" s="27"/>
      <c r="F21" s="28"/>
      <c r="G21" s="7"/>
      <c r="H21" s="7"/>
      <c r="I21" s="29"/>
      <c r="J21" s="29"/>
      <c r="K21" s="29"/>
    </row>
    <row r="22" customFormat="false" ht="15" hidden="false" customHeight="false" outlineLevel="0" collapsed="false">
      <c r="A22" s="7"/>
      <c r="B22" s="6" t="s">
        <v>32</v>
      </c>
      <c r="C22" s="6" t="s">
        <v>3</v>
      </c>
      <c r="D22" s="6" t="s">
        <v>4</v>
      </c>
      <c r="E22" s="7"/>
      <c r="F22" s="7"/>
      <c r="G22" s="7"/>
      <c r="H22" s="7"/>
      <c r="I22" s="29"/>
      <c r="J22" s="29"/>
      <c r="K22" s="29"/>
    </row>
    <row r="23" customFormat="false" ht="15" hidden="false" customHeight="false" outlineLevel="0" collapsed="false">
      <c r="A23" s="7"/>
      <c r="B23" s="6"/>
      <c r="C23" s="6" t="s">
        <v>33</v>
      </c>
      <c r="D23" s="6" t="s">
        <v>33</v>
      </c>
      <c r="E23" s="7"/>
      <c r="F23" s="7"/>
      <c r="G23" s="7"/>
      <c r="H23" s="7"/>
      <c r="I23" s="29"/>
      <c r="J23" s="29"/>
      <c r="K23" s="29"/>
    </row>
    <row r="24" customFormat="false" ht="15.75" hidden="false" customHeight="false" outlineLevel="0" collapsed="false">
      <c r="A24" s="21" t="s">
        <v>34</v>
      </c>
      <c r="B24" s="30" t="n">
        <v>22</v>
      </c>
      <c r="C24" s="31" t="n">
        <v>5</v>
      </c>
      <c r="D24" s="32" t="n">
        <v>14.93</v>
      </c>
      <c r="E24" s="33" t="n">
        <f aca="false">IF(B24="","",B24/100*C24)</f>
        <v>1.1</v>
      </c>
      <c r="F24" s="34" t="n">
        <f aca="false">IF(B24="","",B24/100*D24)</f>
        <v>3.2846</v>
      </c>
      <c r="G24" s="24" t="n">
        <v>20</v>
      </c>
      <c r="H24" s="25" t="n">
        <f aca="false">IF($F24="","",($E24*H$10+$F24*H$9)*(100-$G24)/100)</f>
        <v>1.99217831223314</v>
      </c>
      <c r="I24" s="26" t="n">
        <f aca="false">IF($F24="","",($E24*I$10+$F24*I$9)*(100-$G24)/100)</f>
        <v>2.75601055632321</v>
      </c>
      <c r="J24" s="26" t="n">
        <f aca="false">IF($F24="","",($E24*J$10+$F24*J$9)*(100-$G24)/100)</f>
        <v>3.51984280041329</v>
      </c>
      <c r="K24" s="26" t="n">
        <f aca="false">IF($F24="","",($E24*K$10+$F24*K$9)*(100-$G24)/100)</f>
        <v>4.28367504450337</v>
      </c>
    </row>
    <row r="25" customFormat="false" ht="15.75" hidden="false" customHeight="false" outlineLevel="0" collapsed="false">
      <c r="A25" s="21" t="s">
        <v>35</v>
      </c>
      <c r="B25" s="30" t="n">
        <v>65</v>
      </c>
      <c r="C25" s="31" t="n">
        <v>3</v>
      </c>
      <c r="D25" s="32" t="n">
        <v>15.65</v>
      </c>
      <c r="E25" s="33" t="n">
        <f aca="false">IF(B25="","",B25/100*C25)</f>
        <v>1.95</v>
      </c>
      <c r="F25" s="34" t="n">
        <f aca="false">IF(B25="","",B25/100*D25)</f>
        <v>10.1725</v>
      </c>
      <c r="G25" s="24" t="n">
        <v>20</v>
      </c>
      <c r="H25" s="25" t="n">
        <f aca="false">IF($F25="","",($E25*H$10+$F25*H$9)*(100-$G25)/100)</f>
        <v>5.59247924213566</v>
      </c>
      <c r="I25" s="26" t="n">
        <f aca="false">IF($F25="","",($E25*I$10+$F25*I$9)*(100-$G25)/100)</f>
        <v>7.9472090475657</v>
      </c>
      <c r="J25" s="26" t="n">
        <f aca="false">IF($F25="","",($E25*J$10+$F25*J$9)*(100-$G25)/100)</f>
        <v>10.3019388529957</v>
      </c>
      <c r="K25" s="26" t="n">
        <f aca="false">IF($F25="","",($E25*K$10+$F25*K$9)*(100-$G25)/100)</f>
        <v>12.6566686584258</v>
      </c>
    </row>
    <row r="26" customFormat="false" ht="15.75" hidden="false" customHeight="false" outlineLevel="0" collapsed="false">
      <c r="A26" s="21" t="s">
        <v>36</v>
      </c>
      <c r="B26" s="30" t="n">
        <v>5</v>
      </c>
      <c r="C26" s="31" t="n">
        <v>12</v>
      </c>
      <c r="D26" s="32" t="n">
        <v>13.65</v>
      </c>
      <c r="E26" s="33" t="n">
        <f aca="false">IF(B26="","",B26/100*C26)</f>
        <v>0.6</v>
      </c>
      <c r="F26" s="34" t="n">
        <f aca="false">IF(B26="","",B26/100*D26)</f>
        <v>0.6825</v>
      </c>
      <c r="G26" s="24" t="n">
        <v>30</v>
      </c>
      <c r="H26" s="25" t="n">
        <f aca="false">IF($F26="","",($E26*H$10+$F26*H$9)*(100-$G26)/100)</f>
        <v>0.491017244276805</v>
      </c>
      <c r="I26" s="26" t="n">
        <f aca="false">IF($F26="","",($E26*I$10+$F26*I$9)*(100-$G26)/100)</f>
        <v>0.632320414908317</v>
      </c>
      <c r="J26" s="26" t="n">
        <f aca="false">IF($F26="","",($E26*J$10+$F26*J$9)*(100-$G26)/100)</f>
        <v>0.773623585539829</v>
      </c>
      <c r="K26" s="26" t="n">
        <f aca="false">IF($F26="","",($E26*K$10+$F26*K$9)*(100-$G26)/100)</f>
        <v>0.914926756171341</v>
      </c>
    </row>
    <row r="27" customFormat="false" ht="15.75" hidden="false" customHeight="false" outlineLevel="0" collapsed="false">
      <c r="A27" s="21" t="s">
        <v>37</v>
      </c>
      <c r="B27" s="30" t="n">
        <v>22</v>
      </c>
      <c r="C27" s="31" t="n">
        <v>14</v>
      </c>
      <c r="D27" s="32" t="n">
        <v>15.3</v>
      </c>
      <c r="E27" s="33" t="n">
        <f aca="false">IF(B27="","",B27/100*C27)</f>
        <v>3.08</v>
      </c>
      <c r="F27" s="33" t="n">
        <f aca="false">IF(B27="","",B27/100*D27)</f>
        <v>3.366</v>
      </c>
      <c r="G27" s="24" t="n">
        <v>30</v>
      </c>
      <c r="H27" s="25" t="n">
        <f aca="false">IF($F27="","",($E27*H$10+$F27*H$9)*(100-$G27)/100)</f>
        <v>2.4635523645915</v>
      </c>
      <c r="I27" s="26" t="n">
        <f aca="false">IF($F27="","",($E27*I$10+$F27*I$9)*(100-$G27)/100)</f>
        <v>3.16123096936426</v>
      </c>
      <c r="J27" s="26" t="n">
        <f aca="false">IF($F27="","",($E27*J$10+$F27*J$9)*(100-$G27)/100)</f>
        <v>3.85890957413701</v>
      </c>
      <c r="K27" s="26" t="n">
        <f aca="false">IF($F27="","",($E27*K$10+$F27*K$9)*(100-$G27)/100)</f>
        <v>4.55658817890976</v>
      </c>
    </row>
    <row r="28" customFormat="false" ht="15.75" hidden="false" customHeight="false" outlineLevel="0" collapsed="false">
      <c r="A28" s="21" t="s">
        <v>38</v>
      </c>
      <c r="B28" s="30" t="n">
        <v>17</v>
      </c>
      <c r="C28" s="31" t="n">
        <v>8.5</v>
      </c>
      <c r="D28" s="32" t="n">
        <v>17.5</v>
      </c>
      <c r="E28" s="33" t="n">
        <f aca="false">IF(B28="","",B28/100*C28)</f>
        <v>1.445</v>
      </c>
      <c r="F28" s="33" t="n">
        <f aca="false">IF(B28="","",B28/100*D28)</f>
        <v>2.975</v>
      </c>
      <c r="G28" s="24" t="n">
        <v>40</v>
      </c>
      <c r="H28" s="25" t="n">
        <f aca="false">IF($F28="","",($E28*H$10+$F28*H$9)*(100-$G28)/100)</f>
        <v>1.48667149045823</v>
      </c>
      <c r="I28" s="26" t="n">
        <f aca="false">IF($F28="","",($E28*I$10+$F28*I$9)*(100-$G28)/100)</f>
        <v>2.00806111588303</v>
      </c>
      <c r="J28" s="26" t="n">
        <f aca="false">IF($F28="","",($E28*J$10+$F28*J$9)*(100-$G28)/100)</f>
        <v>2.52945074130784</v>
      </c>
      <c r="K28" s="26" t="n">
        <f aca="false">IF($F28="","",($E28*K$10+$F28*K$9)*(100-$G28)/100)</f>
        <v>3.05084036673264</v>
      </c>
    </row>
    <row r="29" customFormat="false" ht="15.75" hidden="false" customHeight="false" outlineLevel="0" collapsed="false">
      <c r="A29" s="21" t="s">
        <v>39</v>
      </c>
      <c r="B29" s="30" t="n">
        <v>90</v>
      </c>
      <c r="C29" s="31" t="n">
        <v>2.4</v>
      </c>
      <c r="D29" s="32" t="n">
        <v>18.5</v>
      </c>
      <c r="E29" s="33" t="n">
        <f aca="false">IF(B29="","",B29/100*C29)</f>
        <v>2.16</v>
      </c>
      <c r="F29" s="33" t="n">
        <f aca="false">IF(B29="","",B29/100*D29)</f>
        <v>16.65</v>
      </c>
      <c r="G29" s="24" t="n">
        <v>30</v>
      </c>
      <c r="H29" s="25" t="n">
        <f aca="false">IF($F29="","",($E29*H$10+$F29*H$9)*(100-$G29)/100)</f>
        <v>7.65159707958323</v>
      </c>
      <c r="I29" s="26" t="n">
        <f aca="false">IF($F29="","",($E29*I$10+$F29*I$9)*(100-$G29)/100)</f>
        <v>11.0172280315196</v>
      </c>
      <c r="J29" s="26" t="n">
        <f aca="false">IF($F29="","",($E29*J$10+$F29*J$9)*(100-$G29)/100)</f>
        <v>14.382858983456</v>
      </c>
      <c r="K29" s="26" t="n">
        <f aca="false">IF($F29="","",($E29*K$10+$F29*K$9)*(100-$G29)/100)</f>
        <v>17.7484899353923</v>
      </c>
    </row>
    <row r="30" customFormat="false" ht="15.75" hidden="false" customHeight="false" outlineLevel="0" collapsed="false">
      <c r="A30" s="21" t="s">
        <v>40</v>
      </c>
      <c r="B30" s="30" t="n">
        <v>65</v>
      </c>
      <c r="C30" s="31" t="n">
        <v>3.3</v>
      </c>
      <c r="D30" s="32" t="n">
        <v>15.5</v>
      </c>
      <c r="E30" s="33" t="n">
        <f aca="false">IF(B30="","",B30/100*C30)</f>
        <v>2.145</v>
      </c>
      <c r="F30" s="33" t="n">
        <f aca="false">IF(B30="","",B30/100*D30)</f>
        <v>10.075</v>
      </c>
      <c r="G30" s="24" t="n">
        <v>30</v>
      </c>
      <c r="H30" s="25" t="n">
        <f aca="false">IF($F30="","",($E30*H$10+$F30*H$9)*(100-$G30)/100)</f>
        <v>4.92062384073396</v>
      </c>
      <c r="I30" s="26" t="n">
        <f aca="false">IF($F30="","",($E30*I$10+$F30*I$9)*(100-$G30)/100)</f>
        <v>6.96266085010768</v>
      </c>
      <c r="J30" s="26" t="n">
        <f aca="false">IF($F30="","",($E30*J$10+$F30*J$9)*(100-$G30)/100)</f>
        <v>9.0046978594814</v>
      </c>
      <c r="K30" s="26" t="n">
        <f aca="false">IF($F30="","",($E30*K$10+$F30*K$9)*(100-$G30)/100)</f>
        <v>11.0467348688551</v>
      </c>
    </row>
    <row r="32" customFormat="false" ht="15" hidden="true" customHeight="false" outlineLevel="0" collapsed="false"/>
    <row r="33" customFormat="false" ht="15" hidden="true" customHeight="false" outlineLevel="0" collapsed="false"/>
    <row r="34" s="36" customFormat="true" ht="24.95" hidden="false" customHeight="true" outlineLevel="0" collapsed="false">
      <c r="A34" s="35" t="str">
        <f aca="false">+A1</f>
        <v>Preiswürdigkeit von Futtermitteln (Schweine)</v>
      </c>
      <c r="I34" s="37"/>
      <c r="J34" s="38"/>
      <c r="K34" s="38"/>
    </row>
    <row r="35" customFormat="false" ht="15" hidden="false" customHeight="false" outlineLevel="0" collapsed="false">
      <c r="A35" s="1" t="s">
        <v>41</v>
      </c>
      <c r="C35" s="39" t="str">
        <f aca="false">+A6</f>
        <v>Weizen</v>
      </c>
      <c r="D35" s="39"/>
      <c r="F35" s="1" t="s">
        <v>42</v>
      </c>
      <c r="G35" s="40" t="str">
        <f aca="false">+A7</f>
        <v>Sojaschrot</v>
      </c>
      <c r="H35" s="40"/>
      <c r="I35" s="41"/>
      <c r="J35" s="42"/>
      <c r="K35" s="42"/>
    </row>
    <row r="36" s="44" customFormat="true" ht="20.1" hidden="false" customHeight="true" outlineLevel="0" collapsed="false">
      <c r="A36" s="43" t="s">
        <v>4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s="7" customFormat="true" ht="15" hidden="false" customHeight="true" outlineLevel="0" collapsed="false">
      <c r="A37" s="7" t="s">
        <v>44</v>
      </c>
    </row>
    <row r="38" s="46" customFormat="true" ht="15" hidden="false" customHeight="true" outlineLevel="0" collapsed="false">
      <c r="A38" s="45" t="s">
        <v>4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</row>
    <row r="39" customFormat="false" ht="15" hidden="false" customHeight="false" outlineLevel="0" collapsed="false">
      <c r="A39" s="39" t="str">
        <f aca="false">+A6</f>
        <v>Weizen</v>
      </c>
      <c r="B39" s="39"/>
      <c r="C39" s="1" t="s">
        <v>5</v>
      </c>
      <c r="E39" s="47" t="n">
        <f aca="false">+H6</f>
        <v>10</v>
      </c>
      <c r="G39" s="47" t="n">
        <f aca="false">+I6</f>
        <v>14</v>
      </c>
      <c r="I39" s="47" t="n">
        <f aca="false">+J6</f>
        <v>18</v>
      </c>
      <c r="K39" s="47" t="n">
        <f aca="false">+K6</f>
        <v>22</v>
      </c>
    </row>
    <row r="40" customFormat="false" ht="15" hidden="false" customHeight="false" outlineLevel="0" collapsed="false">
      <c r="A40" s="48" t="str">
        <f aca="false">+A7</f>
        <v>Sojaschrot</v>
      </c>
      <c r="B40" s="48"/>
      <c r="C40" s="49"/>
      <c r="D40" s="49"/>
      <c r="E40" s="50" t="n">
        <f aca="false">+H7</f>
        <v>21</v>
      </c>
      <c r="F40" s="49"/>
      <c r="G40" s="50" t="n">
        <f aca="false">+I7</f>
        <v>25</v>
      </c>
      <c r="H40" s="49"/>
      <c r="I40" s="50" t="n">
        <f aca="false">+J7</f>
        <v>29</v>
      </c>
      <c r="J40" s="49"/>
      <c r="K40" s="50" t="n">
        <f aca="false">+K7</f>
        <v>33</v>
      </c>
    </row>
    <row r="41" s="7" customFormat="true" ht="12.75" hidden="false" customHeight="false" outlineLevel="0" collapsed="false">
      <c r="A41" s="51" t="s">
        <v>46</v>
      </c>
    </row>
    <row r="42" s="7" customFormat="true" ht="12.75" hidden="false" customHeight="false" outlineLevel="0" collapsed="false">
      <c r="A42" s="17" t="s">
        <v>47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5" hidden="false" customHeight="false" outlineLevel="0" collapsed="false">
      <c r="A43" s="52" t="str">
        <f aca="false">IF(A14="","",A14)</f>
        <v>Rapsextr.schrot</v>
      </c>
      <c r="B43" s="52"/>
      <c r="C43" s="1" t="s">
        <v>5</v>
      </c>
      <c r="E43" s="53" t="n">
        <f aca="false">IF(H14="","",ROUND(H14,1))</f>
        <v>14.2</v>
      </c>
      <c r="G43" s="53" t="n">
        <f aca="false">IF(I14="","",ROUND(I14,1))</f>
        <v>16.9</v>
      </c>
      <c r="I43" s="53" t="n">
        <f aca="false">IF(J14="","",ROUND(J14,1))</f>
        <v>19.7</v>
      </c>
      <c r="K43" s="53" t="n">
        <f aca="false">IF(K14="","",ROUND(K14,1))</f>
        <v>22.4</v>
      </c>
    </row>
    <row r="44" customFormat="false" ht="15" hidden="false" customHeight="false" outlineLevel="0" collapsed="false">
      <c r="A44" s="54" t="str">
        <f aca="false">IF(A15="","",A15)</f>
        <v>Rapskuchen 14%</v>
      </c>
      <c r="B44" s="54"/>
      <c r="E44" s="55" t="n">
        <f aca="false">IF(H15="","",ROUND(H15,1))</f>
        <v>12.8</v>
      </c>
      <c r="G44" s="55" t="n">
        <f aca="false">IF(I15="","",ROUND(I15,1))</f>
        <v>15.9</v>
      </c>
      <c r="I44" s="55" t="n">
        <f aca="false">IF(J15="","",ROUND(J15,1))</f>
        <v>18.9</v>
      </c>
      <c r="K44" s="55" t="n">
        <f aca="false">IF(K15="","",ROUND(K15,1))</f>
        <v>22</v>
      </c>
    </row>
    <row r="45" customFormat="false" ht="15" hidden="false" customHeight="false" outlineLevel="0" collapsed="false">
      <c r="A45" s="54" t="str">
        <f aca="false">IF(A16="","",A16)</f>
        <v>Rapskuchen 18%</v>
      </c>
      <c r="B45" s="54"/>
      <c r="E45" s="55" t="n">
        <f aca="false">IF(H16="","",ROUND(H16,1))</f>
        <v>12.7</v>
      </c>
      <c r="G45" s="55" t="n">
        <f aca="false">IF(I16="","",ROUND(I16,1))</f>
        <v>16</v>
      </c>
      <c r="I45" s="55" t="n">
        <f aca="false">IF(J16="","",ROUND(J16,1))</f>
        <v>19.2</v>
      </c>
      <c r="K45" s="55" t="n">
        <f aca="false">IF(K16="","",ROUND(K16,1))</f>
        <v>22.4</v>
      </c>
    </row>
    <row r="46" customFormat="false" ht="15" hidden="false" customHeight="false" outlineLevel="0" collapsed="false">
      <c r="A46" s="56" t="str">
        <f aca="false">IF(A17="","",A17)</f>
        <v>Rapsöl</v>
      </c>
      <c r="B46" s="56"/>
      <c r="E46" s="57" t="n">
        <f aca="false">IF(H17="","",ROUND(H17,1))</f>
        <v>21.7</v>
      </c>
      <c r="G46" s="57" t="n">
        <f aca="false">IF(I17="","",ROUND(I17,1))</f>
        <v>32.3</v>
      </c>
      <c r="I46" s="57" t="n">
        <f aca="false">IF(J17="","",ROUND(J17,1))</f>
        <v>42.9</v>
      </c>
      <c r="K46" s="57" t="n">
        <f aca="false">IF(K17="","",ROUND(K17,1))</f>
        <v>53.4</v>
      </c>
    </row>
    <row r="47" customFormat="false" ht="15" hidden="false" customHeight="false" outlineLevel="0" collapsed="false">
      <c r="A47" s="56" t="str">
        <f aca="false">IF(A18="","",A18)</f>
        <v>Ackerbohnen</v>
      </c>
      <c r="B47" s="56"/>
      <c r="E47" s="57" t="n">
        <f aca="false">IF(H18="","",ROUND(H18,1))</f>
        <v>14.9</v>
      </c>
      <c r="G47" s="57" t="n">
        <f aca="false">IF(I18="","",ROUND(I18,1))</f>
        <v>18.5</v>
      </c>
      <c r="I47" s="57" t="n">
        <f aca="false">IF(J18="","",ROUND(J18,1))</f>
        <v>22.1</v>
      </c>
      <c r="K47" s="57" t="n">
        <f aca="false">IF(K18="","",ROUND(K18,1))</f>
        <v>25.7</v>
      </c>
    </row>
    <row r="48" customFormat="false" ht="15" hidden="false" customHeight="false" outlineLevel="0" collapsed="false">
      <c r="A48" s="58" t="str">
        <f aca="false">IF(A19="","",A19)</f>
        <v>Erbsen</v>
      </c>
      <c r="B48" s="58"/>
      <c r="E48" s="59" t="n">
        <f aca="false">IF(H19="","",ROUND(H19,1))</f>
        <v>15</v>
      </c>
      <c r="G48" s="59" t="n">
        <f aca="false">IF(I19="","",ROUND(I19,1))</f>
        <v>18.9</v>
      </c>
      <c r="I48" s="59" t="n">
        <f aca="false">IF(J19="","",ROUND(J19,1))</f>
        <v>22.8</v>
      </c>
      <c r="K48" s="59" t="n">
        <f aca="false">IF(K19="","",ROUND(K19,1))</f>
        <v>26.7</v>
      </c>
    </row>
    <row r="49" customFormat="false" ht="15" hidden="false" customHeight="false" outlineLevel="0" collapsed="false">
      <c r="A49" s="56" t="str">
        <f aca="false">IF(A20="","",A20)</f>
        <v>Gerste</v>
      </c>
      <c r="B49" s="56"/>
      <c r="E49" s="57" t="n">
        <f aca="false">IF(H20="","",ROUND(H20,1))</f>
        <v>9.5</v>
      </c>
      <c r="G49" s="57" t="n">
        <f aca="false">IF(I20="","",ROUND(I20,1))</f>
        <v>13.1</v>
      </c>
      <c r="I49" s="57" t="n">
        <f aca="false">IF(J20="","",ROUND(J20,1))</f>
        <v>16.8</v>
      </c>
      <c r="K49" s="57" t="n">
        <f aca="false">IF(K20="","",ROUND(K20,1))</f>
        <v>20.5</v>
      </c>
    </row>
    <row r="50" customFormat="false" ht="15" hidden="false" customHeight="false" outlineLevel="0" collapsed="false">
      <c r="A50" s="60" t="str">
        <f aca="false">IF(A24="","",A24)</f>
        <v>Kartoffeln</v>
      </c>
      <c r="B50" s="60"/>
      <c r="E50" s="61" t="n">
        <f aca="false">IF(H24="","",ROUND(H24,1))</f>
        <v>2</v>
      </c>
      <c r="G50" s="61" t="n">
        <f aca="false">IF(I24="","",ROUND(I24,1))</f>
        <v>2.8</v>
      </c>
      <c r="I50" s="61" t="n">
        <f aca="false">IF(J24="","",ROUND(J24,1))</f>
        <v>3.5</v>
      </c>
      <c r="K50" s="61" t="n">
        <f aca="false">IF(K24="","",ROUND(K24,1))</f>
        <v>4.3</v>
      </c>
    </row>
    <row r="51" customFormat="false" ht="15" hidden="false" customHeight="false" outlineLevel="0" collapsed="false">
      <c r="A51" s="62" t="str">
        <f aca="false">IF(A25="","",A25)</f>
        <v>Feuchtmais</v>
      </c>
      <c r="B51" s="62"/>
      <c r="E51" s="63" t="n">
        <f aca="false">IF(H25="","",ROUND(H25,1))</f>
        <v>5.6</v>
      </c>
      <c r="G51" s="63" t="n">
        <f aca="false">IF(I25="","",ROUND(I25,1))</f>
        <v>7.9</v>
      </c>
      <c r="I51" s="63" t="n">
        <f aca="false">IF(J25="","",ROUND(J25,1))</f>
        <v>10.3</v>
      </c>
      <c r="K51" s="63" t="n">
        <f aca="false">IF(K25="","",ROUND(K25,1))</f>
        <v>12.7</v>
      </c>
    </row>
    <row r="52" customFormat="false" ht="15" hidden="false" customHeight="false" outlineLevel="0" collapsed="false">
      <c r="A52" s="64" t="str">
        <f aca="false">IF(A26="","",A26)</f>
        <v>Molke sauer</v>
      </c>
      <c r="B52" s="64"/>
      <c r="E52" s="65" t="n">
        <f aca="false">IF(H26="","",ROUND(H26,1))</f>
        <v>0.5</v>
      </c>
      <c r="G52" s="65" t="n">
        <f aca="false">IF(I26="","",ROUND(I26,1))</f>
        <v>0.6</v>
      </c>
      <c r="I52" s="65" t="n">
        <f aca="false">IF(J26="","",ROUND(J26,1))</f>
        <v>0.8</v>
      </c>
      <c r="K52" s="65" t="n">
        <f aca="false">IF(K26="","",ROUND(K26,1))</f>
        <v>0.9</v>
      </c>
    </row>
    <row r="53" customFormat="false" ht="15" hidden="false" customHeight="false" outlineLevel="0" collapsed="false">
      <c r="A53" s="64" t="str">
        <f aca="false">IF(A27="","",A27)</f>
        <v>Sojapülpe</v>
      </c>
      <c r="B53" s="64"/>
      <c r="E53" s="65" t="n">
        <f aca="false">IF(H27="","",ROUND(H27,1))</f>
        <v>2.5</v>
      </c>
      <c r="G53" s="65" t="n">
        <f aca="false">IF(I27="","",ROUND(I27,1))</f>
        <v>3.2</v>
      </c>
      <c r="I53" s="65" t="n">
        <f aca="false">IF(J27="","",ROUND(J27,1))</f>
        <v>3.9</v>
      </c>
      <c r="K53" s="65" t="n">
        <f aca="false">IF(K27="","",ROUND(K27,1))</f>
        <v>4.6</v>
      </c>
    </row>
    <row r="54" customFormat="false" ht="15" hidden="false" customHeight="false" outlineLevel="0" collapsed="false">
      <c r="A54" s="58" t="str">
        <f aca="false">IF(A28="","",A28)</f>
        <v>Speiseabfälle</v>
      </c>
      <c r="B54" s="58"/>
      <c r="E54" s="59" t="n">
        <f aca="false">IF(H28="","",ROUND(H28,1))</f>
        <v>1.5</v>
      </c>
      <c r="G54" s="59" t="n">
        <f aca="false">IF(I28="","",ROUND(I28,1))</f>
        <v>2</v>
      </c>
      <c r="I54" s="59" t="n">
        <f aca="false">IF(J28="","",ROUND(J28,1))</f>
        <v>2.5</v>
      </c>
      <c r="K54" s="59" t="n">
        <f aca="false">IF(K28="","",ROUND(K28,1))</f>
        <v>3.1</v>
      </c>
    </row>
    <row r="55" customFormat="false" ht="15" hidden="false" customHeight="false" outlineLevel="0" collapsed="false">
      <c r="A55" s="62" t="str">
        <f aca="false">IF(A29="","",A29)</f>
        <v>Backabfälle</v>
      </c>
      <c r="B55" s="62"/>
      <c r="E55" s="63" t="n">
        <f aca="false">IF(H29="","",ROUND(H29,1))</f>
        <v>7.7</v>
      </c>
      <c r="G55" s="63" t="n">
        <f aca="false">IF(I29="","",ROUND(I29,1))</f>
        <v>11</v>
      </c>
      <c r="I55" s="63" t="n">
        <f aca="false">IF(J29="","",ROUND(J29,1))</f>
        <v>14.4</v>
      </c>
      <c r="K55" s="63" t="n">
        <f aca="false">IF(K29="","",ROUND(K29,1))</f>
        <v>17.7</v>
      </c>
    </row>
    <row r="56" customFormat="false" ht="15" hidden="false" customHeight="false" outlineLevel="0" collapsed="false">
      <c r="A56" s="62" t="str">
        <f aca="false">IF(A30="","",A30)</f>
        <v>Altbrot</v>
      </c>
      <c r="B56" s="62"/>
      <c r="E56" s="63" t="n">
        <f aca="false">IF(H30="","",ROUND(H30,1))</f>
        <v>4.9</v>
      </c>
      <c r="G56" s="63" t="n">
        <f aca="false">IF(I30="","",ROUND(I30,1))</f>
        <v>7</v>
      </c>
      <c r="I56" s="63" t="n">
        <f aca="false">IF(J30="","",ROUND(J30,1))</f>
        <v>9</v>
      </c>
      <c r="K56" s="63" t="n">
        <f aca="false">IF(K30="","",ROUND(K30,1))</f>
        <v>11</v>
      </c>
    </row>
  </sheetData>
  <printOptions headings="false" gridLines="false" gridLinesSet="true" horizontalCentered="false" verticalCentered="false"/>
  <pageMargins left="0.590277777777778" right="0.39375" top="1.32083333333333" bottom="0.39375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DLR Westerwald-Osteifel, Bahnhofstr. 32, 56410 Montabaur&amp;RAnsprechpartner: Detlef Groß, Tel. 02602 9228-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8:55:35Z</dcterms:created>
  <dc:creator>gross</dc:creator>
  <dc:description/>
  <dc:language>en-US</dc:language>
  <cp:lastModifiedBy>Holthaus</cp:lastModifiedBy>
  <cp:lastPrinted>2011-02-25T11:30:55Z</cp:lastPrinted>
  <dcterms:modified xsi:type="dcterms:W3CDTF">2011-02-25T11:32:55Z</dcterms:modified>
  <cp:revision>0</cp:revision>
  <dc:subject/>
  <dc:title/>
</cp:coreProperties>
</file>