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2"/>
  </bookViews>
  <sheets>
    <sheet name="PRMA" sheetId="1" state="hidden" r:id="rId2"/>
    <sheet name="Preismaske" sheetId="2" state="visible" r:id="rId3"/>
    <sheet name="Preismaske-Beispiel" sheetId="3" state="visible" r:id="rId4"/>
  </sheets>
  <definedNames>
    <definedName function="false" hidden="false" localSheetId="1" name="_xlnm.Print_Area" vbProcedure="false">Preismaske!$A$1:$P$60</definedName>
    <definedName function="false" hidden="false" localSheetId="2" name="_xlnm.Print_Area" vbProcedure="false">'Preismaske-Beispiel'!$A$1:$P$59</definedName>
    <definedName function="false" hidden="false" localSheetId="0" name="_xlnm.Print_Area" vbProcedure="false">PRMA!$A$1:$N$61</definedName>
    <definedName function="false" hidden="false" localSheetId="0" name="Druckbereich_MI" vbProcedure="false">PRMA!$A$1:$R$61</definedName>
    <definedName function="false" hidden="false" localSheetId="0" name="_Regression_Int" vbProcedure="false">1</definedName>
    <definedName function="false" hidden="false" localSheetId="1" name="Druckbereich_MI" vbProcedure="false">Preismaske!$A$1:$S$63</definedName>
    <definedName function="false" hidden="false" localSheetId="1" name="_Regression_Int" vbProcedure="false">1</definedName>
    <definedName function="false" hidden="false" localSheetId="2" name="Druckbereich_MI" vbProcedure="false">'Preismaske-Beispiel'!$A$1:$S$62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FFFFC0"/>
            <rFont val="Tahoma"/>
            <family val="2"/>
          </rPr>
          <t xml:space="preserve">In dieser Zeile sollte der Idealbereich eingetragen werden, in den Zeilen darüber die Werte mit den Abzügen für Übergewichte und in den unteren Zeilen die Werte für Untergewich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</xdr:row>
                <xdr:rowOff>6</xdr:rowOff>
              </xdr:from>
              <xdr:to>
                <xdr:col>5</xdr:col>
                <xdr:colOff>60</xdr:colOff>
                <xdr:row>15</xdr:row>
                <xdr:rowOff>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FFFFC0"/>
            <rFont val="Tahoma"/>
            <family val="2"/>
          </rPr>
          <t xml:space="preserve">Oberhalb dr Linie  werden die Werte für die Zuschläge und unterhalb der Linie die Werte für die Abschläge einge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</xdr:row>
                <xdr:rowOff>6</xdr:rowOff>
              </xdr:from>
              <xdr:to>
                <xdr:col>5</xdr:col>
                <xdr:colOff>60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FFFFC0"/>
            <rFont val="Tahoma"/>
            <family val="2"/>
          </rPr>
          <t xml:space="preserve">In dieser Zeile sollte der Idealbereich eingetragen werden, in den Zeilen darüber die Werte mit den Abzügen für Übergewichte und in den unteren Zeilen die Werte für Untergewich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6</xdr:rowOff>
              </xdr:from>
              <xdr:to>
                <xdr:col>5</xdr:col>
                <xdr:colOff>70</xdr:colOff>
                <xdr:row>15</xdr:row>
                <xdr:rowOff>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FFFFC0"/>
            <rFont val="Tahoma"/>
            <family val="2"/>
          </rPr>
          <t xml:space="preserve">Oberhalb der Linie  werden die Werte für die Zuschläge und unterhalb der Linie die Werte für die Abschläge einge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18</xdr:rowOff>
              </xdr:from>
              <xdr:to>
                <xdr:col>5</xdr:col>
                <xdr:colOff>70</xdr:colOff>
                <xdr:row>3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70">
  <si>
    <t xml:space="preserve">Preis-Masken für Schlachtschweine im Vergleich:</t>
  </si>
  <si>
    <t xml:space="preserve">:</t>
  </si>
  <si>
    <t xml:space="preserve">Schlachthof 1:</t>
  </si>
  <si>
    <t xml:space="preserve"> </t>
  </si>
  <si>
    <t xml:space="preserve">Schlachthof 2:</t>
  </si>
  <si>
    <t xml:space="preserve">1. Abschläge in Ct je kg Unter- oder Übergewicht</t>
  </si>
  <si>
    <t xml:space="preserve">von kg SG bis kg SG</t>
  </si>
  <si>
    <t xml:space="preserve">2. Max. Fleischanteile bei schweren / leichten Schweinen</t>
  </si>
  <si>
    <t xml:space="preserve">von kg SG bis kg SG  max. % MfA</t>
  </si>
  <si>
    <t xml:space="preserve">3. Zu/Abschläge für Fleischanteil</t>
  </si>
  <si>
    <t xml:space="preserve">Obergrenze MFl.%</t>
  </si>
  <si>
    <t xml:space="preserve">von</t>
  </si>
  <si>
    <t xml:space="preserve">bis</t>
  </si>
  <si>
    <t xml:space="preserve">% MfA</t>
  </si>
  <si>
    <t xml:space="preserve">%MfA</t>
  </si>
  <si>
    <t xml:space="preserve">Ct/%MfA</t>
  </si>
  <si>
    <t xml:space="preserve">Schlachthof 1</t>
  </si>
  <si>
    <t xml:space="preserve">Schlachthof 2</t>
  </si>
  <si>
    <t xml:space="preserve">Basispreis Euro/kg SG:</t>
  </si>
  <si>
    <t xml:space="preserve">Vorkosten/Schwein:</t>
  </si>
  <si>
    <t xml:space="preserve">Mager-</t>
  </si>
  <si>
    <t xml:space="preserve">Bezahlte</t>
  </si>
  <si>
    <t xml:space="preserve">Ab-</t>
  </si>
  <si>
    <t xml:space="preserve">Zu-/Ab-</t>
  </si>
  <si>
    <t xml:space="preserve">Differenz</t>
  </si>
  <si>
    <t xml:space="preserve">fleisch-</t>
  </si>
  <si>
    <t xml:space="preserve">Max.</t>
  </si>
  <si>
    <t xml:space="preserve">Abschläge</t>
  </si>
  <si>
    <t xml:space="preserve">Zuschläge</t>
  </si>
  <si>
    <t xml:space="preserve">Mfl.%</t>
  </si>
  <si>
    <t xml:space="preserve">schläge</t>
  </si>
  <si>
    <t xml:space="preserve">incl.</t>
  </si>
  <si>
    <t xml:space="preserve">Durchschn.</t>
  </si>
  <si>
    <t xml:space="preserve">Gewicht</t>
  </si>
  <si>
    <t xml:space="preserve">%Mfl.</t>
  </si>
  <si>
    <t xml:space="preserve">Schwein</t>
  </si>
  <si>
    <t xml:space="preserve">kg SG</t>
  </si>
  <si>
    <t xml:space="preserve">% Mfl.</t>
  </si>
  <si>
    <t xml:space="preserve">Mfl.</t>
  </si>
  <si>
    <t xml:space="preserve">Euro/</t>
  </si>
  <si>
    <t xml:space="preserve">Vorkosten:</t>
  </si>
  <si>
    <t xml:space="preserve">Berechnung</t>
  </si>
  <si>
    <t xml:space="preserve">Nr.</t>
  </si>
  <si>
    <t xml:space="preserve">Ct/kg</t>
  </si>
  <si>
    <t xml:space="preserve">% Mfl.:</t>
  </si>
  <si>
    <t xml:space="preserve">Euro/kg</t>
  </si>
  <si>
    <t xml:space="preserve">Euro/Schwein</t>
  </si>
  <si>
    <t xml:space="preserve">Mittel:</t>
  </si>
  <si>
    <t xml:space="preserve">Summe:</t>
  </si>
  <si>
    <t xml:space="preserve">Differenz in:</t>
  </si>
  <si>
    <t xml:space="preserve">Ct/kg:</t>
  </si>
  <si>
    <t xml:space="preserve">incl. Vorkosten:</t>
  </si>
  <si>
    <t xml:space="preserve">Euro/Schwein:</t>
  </si>
  <si>
    <t xml:space="preserve">Euro/Partie:</t>
  </si>
  <si>
    <t xml:space="preserve">incl. 
Vor-kosten</t>
  </si>
  <si>
    <t xml:space="preserve">Euro/Partie</t>
  </si>
  <si>
    <t xml:space="preserve">Schwein Nr.</t>
  </si>
  <si>
    <t xml:space="preserve">Bezahlte Mfl.%</t>
  </si>
  <si>
    <t xml:space="preserve">Abschläge 
Gewicht 
Ct/kg</t>
  </si>
  <si>
    <t xml:space="preserve">Zu-/Ab-schläge 
Mfl. 
Ct/kg</t>
  </si>
  <si>
    <t xml:space="preserve">Euro/kg SG</t>
  </si>
  <si>
    <t xml:space="preserve">Euro/ Schwein</t>
  </si>
  <si>
    <t xml:space="preserve">Differenz incl. Vorkosten:</t>
  </si>
  <si>
    <t xml:space="preserve">Magerfleisch- Durchschn. Berechnung</t>
  </si>
  <si>
    <t xml:space="preserve"> Max.Mfl.%</t>
  </si>
  <si>
    <t xml:space="preserve">Abschläge Gewicht</t>
  </si>
  <si>
    <t xml:space="preserve">Zuschläge %Mfl.</t>
  </si>
  <si>
    <t xml:space="preserve">Abschläge %Mfl.</t>
  </si>
  <si>
    <t xml:space="preserve">Muster 1</t>
  </si>
  <si>
    <t xml:space="preserve">Muster2</t>
  </si>
</sst>
</file>

<file path=xl/styles.xml><?xml version="1.0" encoding="utf-8"?>
<styleSheet xmlns="http://schemas.openxmlformats.org/spreadsheetml/2006/main">
  <numFmts count="14">
    <numFmt numFmtId="164" formatCode="General_)"/>
    <numFmt numFmtId="165" formatCode="d&quot;. &quot;m&quot;ona&quot;d\ yyyy"/>
    <numFmt numFmtId="166" formatCode="#,#00"/>
    <numFmt numFmtId="167" formatCode="#.##000"/>
    <numFmt numFmtId="168" formatCode="#,"/>
    <numFmt numFmtId="169" formatCode="\$#,#00"/>
    <numFmt numFmtId="170" formatCode="[$-409]mmm\-yy"/>
    <numFmt numFmtId="171" formatCode="0.00_)"/>
    <numFmt numFmtId="172" formatCode="0.0_)"/>
    <numFmt numFmtId="173" formatCode="#,##0.00"/>
    <numFmt numFmtId="174" formatCode="d/\ mmmm\ yyyy"/>
    <numFmt numFmtId="175" formatCode="#\ ##0.0"/>
    <numFmt numFmtId="176" formatCode="#\ ##0.00"/>
    <numFmt numFmtId="177" formatCode="#,##0.0"/>
  </numFmts>
  <fonts count="2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b val="true"/>
      <sz val="14"/>
      <color rgb="FF000000"/>
      <name val="Univers (W1)"/>
      <family val="2"/>
    </font>
    <font>
      <sz val="12"/>
      <name val="Univers (W1)"/>
      <family val="2"/>
    </font>
    <font>
      <sz val="12"/>
      <name val="Univers (W1)"/>
      <family val="0"/>
    </font>
    <font>
      <sz val="12"/>
      <color rgb="FF000000"/>
      <name val="Univers (W1)"/>
      <family val="2"/>
    </font>
    <font>
      <b val="true"/>
      <sz val="12"/>
      <color rgb="FF000000"/>
      <name val="Univers (W1)"/>
      <family val="2"/>
    </font>
    <font>
      <sz val="12"/>
      <color rgb="FF0000FF"/>
      <name val="Univers (W1)"/>
      <family val="0"/>
    </font>
    <font>
      <b val="true"/>
      <sz val="12"/>
      <color rgb="FF0000FF"/>
      <name val="Univers (W1)"/>
      <family val="0"/>
    </font>
    <font>
      <sz val="12"/>
      <color rgb="FF0000FF"/>
      <name val="Univers (W1)"/>
      <family val="2"/>
    </font>
    <font>
      <sz val="12"/>
      <color rgb="FF000000"/>
      <name val="Univers (W1)"/>
      <family val="0"/>
    </font>
    <font>
      <b val="true"/>
      <sz val="12"/>
      <color rgb="FF0000FF"/>
      <name val="Univers (W1)"/>
      <family val="2"/>
    </font>
    <font>
      <b val="true"/>
      <sz val="12"/>
      <color rgb="FF000000"/>
      <name val="Univers (W1)"/>
      <family val="0"/>
    </font>
    <font>
      <b val="true"/>
      <sz val="12"/>
      <name val="Univers (W1)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424242"/>
      <name val="Arial"/>
      <family val="2"/>
    </font>
    <font>
      <b val="true"/>
      <sz val="10"/>
      <name val="Arial"/>
      <family val="2"/>
    </font>
    <font>
      <sz val="10"/>
      <color rgb="FF424242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sz val="8"/>
      <color rgb="FFFFFFC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0000FF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double"/>
      <top style="thin">
        <color rgb="FF800000"/>
      </top>
      <bottom style="thin">
        <color rgb="FF800000"/>
      </bottom>
      <diagonal/>
    </border>
    <border diagonalUp="false" diagonalDown="false">
      <left style="double"/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double"/>
      <top style="thin">
        <color rgb="FF80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est" xfId="21"/>
    <cellStyle name="Komma" xfId="22"/>
    <cellStyle name="Kopfzeile1" xfId="23"/>
    <cellStyle name="Kopfzeile2" xfId="24"/>
    <cellStyle name="Summe" xfId="25"/>
    <cellStyle name="WŽhrung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1"/>
  <sheetViews>
    <sheetView showFormulas="false" showGridLines="false" showRowColHeaders="true" showZeros="true" rightToLeft="false" tabSelected="false" showOutlineSymbols="true" defaultGridColor="true" view="normal" topLeftCell="D43" colorId="64" zoomScale="90" zoomScaleNormal="90" zoomScalePageLayoutView="100" workbookViewId="0">
      <selection pane="topLeft" activeCell="K58" activeCellId="0" sqref="K58"/>
    </sheetView>
  </sheetViews>
  <sheetFormatPr defaultColWidth="9.7734375" defaultRowHeight="15" zeroHeight="false" outlineLevelRow="0" outlineLevelCol="0"/>
  <cols>
    <col collapsed="false" customWidth="true" hidden="false" outlineLevel="0" max="8" min="8" style="0" width="11.77"/>
    <col collapsed="false" customWidth="true" hidden="false" outlineLevel="0" max="13" min="13" style="0" width="11.77"/>
    <col collapsed="false" customWidth="true" hidden="false" outlineLevel="0" max="17" min="17" style="0" width="9.99"/>
    <col collapsed="false" customWidth="true" hidden="false" outlineLevel="0" max="18" min="18" style="0" width="10.77"/>
  </cols>
  <sheetData>
    <row r="1" customFormat="false" ht="21.95" hidden="false" customHeight="tru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4" t="n">
        <f aca="true">TODAY()</f>
        <v>46232</v>
      </c>
      <c r="J1" s="2"/>
      <c r="K1" s="2"/>
      <c r="L1" s="2"/>
      <c r="M1" s="2"/>
      <c r="N1" s="2"/>
      <c r="O1" s="2"/>
      <c r="P1" s="2"/>
      <c r="Q1" s="2"/>
      <c r="R1" s="2" t="s">
        <v>1</v>
      </c>
    </row>
    <row r="2" customFormat="false" ht="21.95" hidden="false" customHeight="true" outlineLevel="0" collapsed="false">
      <c r="A2" s="3"/>
      <c r="B2" s="2"/>
      <c r="C2" s="2"/>
      <c r="D2" s="2"/>
      <c r="E2" s="2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1.95" hidden="false" customHeight="true" outlineLevel="0" collapsed="false">
      <c r="A3" s="5" t="s">
        <v>2</v>
      </c>
      <c r="B3" s="6"/>
      <c r="C3" s="7" t="s">
        <v>3</v>
      </c>
      <c r="D3" s="7"/>
      <c r="E3" s="6"/>
      <c r="F3" s="2"/>
      <c r="G3" s="5" t="s">
        <v>4</v>
      </c>
      <c r="H3" s="6"/>
      <c r="I3" s="7"/>
      <c r="J3" s="7"/>
      <c r="K3" s="2"/>
      <c r="L3" s="2"/>
      <c r="M3" s="2"/>
      <c r="N3" s="2"/>
      <c r="O3" s="2"/>
      <c r="P3" s="2"/>
      <c r="Q3" s="2"/>
      <c r="R3" s="2"/>
    </row>
    <row r="4" customFormat="false" ht="21.95" hidden="false" customHeight="true" outlineLevel="0" collapsed="false">
      <c r="A4" s="2"/>
      <c r="B4" s="6"/>
      <c r="C4" s="8"/>
      <c r="D4" s="8"/>
      <c r="E4" s="6"/>
      <c r="F4" s="2"/>
      <c r="G4" s="2"/>
      <c r="H4" s="6"/>
      <c r="I4" s="8"/>
      <c r="J4" s="8"/>
      <c r="K4" s="2"/>
      <c r="L4" s="2"/>
      <c r="M4" s="2"/>
      <c r="N4" s="2"/>
      <c r="O4" s="2"/>
      <c r="P4" s="2"/>
      <c r="Q4" s="2"/>
      <c r="R4" s="2"/>
    </row>
    <row r="5" customFormat="false" ht="21.95" hidden="false" customHeight="true" outlineLevel="0" collapsed="false">
      <c r="A5" s="9" t="s">
        <v>5</v>
      </c>
      <c r="B5" s="10"/>
      <c r="C5" s="10"/>
      <c r="D5" s="10"/>
      <c r="E5" s="10"/>
      <c r="F5" s="2"/>
      <c r="G5" s="9" t="s">
        <v>5</v>
      </c>
      <c r="H5" s="10"/>
      <c r="I5" s="10"/>
      <c r="J5" s="10"/>
      <c r="K5" s="11"/>
      <c r="L5" s="2"/>
      <c r="M5" s="2"/>
      <c r="N5" s="2"/>
      <c r="O5" s="2"/>
      <c r="P5" s="2"/>
      <c r="Q5" s="2"/>
      <c r="R5" s="2"/>
    </row>
    <row r="6" customFormat="false" ht="21.95" hidden="false" customHeight="true" outlineLevel="0" collapsed="false">
      <c r="A6" s="5" t="s">
        <v>6</v>
      </c>
      <c r="B6" s="6"/>
      <c r="C6" s="6"/>
      <c r="D6" s="6"/>
      <c r="E6" s="6"/>
      <c r="F6" s="2"/>
      <c r="G6" s="5" t="s">
        <v>6</v>
      </c>
      <c r="H6" s="6"/>
      <c r="I6" s="6"/>
      <c r="J6" s="6"/>
      <c r="K6" s="2"/>
      <c r="L6" s="2"/>
      <c r="M6" s="2"/>
      <c r="N6" s="2"/>
      <c r="O6" s="2"/>
      <c r="P6" s="2"/>
      <c r="Q6" s="2"/>
      <c r="R6" s="2"/>
    </row>
    <row r="7" customFormat="false" ht="21.95" hidden="false" customHeight="true" outlineLevel="0" collapsed="false">
      <c r="A7" s="12" t="n">
        <v>110</v>
      </c>
      <c r="B7" s="12" t="n">
        <v>120</v>
      </c>
      <c r="C7" s="13" t="n">
        <v>-2</v>
      </c>
      <c r="D7" s="6"/>
      <c r="E7" s="6"/>
      <c r="F7" s="2"/>
      <c r="G7" s="12" t="n">
        <v>110</v>
      </c>
      <c r="H7" s="12" t="n">
        <v>120</v>
      </c>
      <c r="I7" s="13" t="n">
        <v>-2</v>
      </c>
      <c r="J7" s="6"/>
      <c r="K7" s="2"/>
      <c r="L7" s="2"/>
      <c r="M7" s="2"/>
      <c r="N7" s="2"/>
      <c r="O7" s="2"/>
      <c r="P7" s="2"/>
      <c r="Q7" s="2"/>
      <c r="R7" s="2"/>
    </row>
    <row r="8" customFormat="false" ht="21.95" hidden="false" customHeight="true" outlineLevel="0" collapsed="false">
      <c r="A8" s="14" t="n">
        <v>105</v>
      </c>
      <c r="B8" s="15" t="n">
        <f aca="false">A7</f>
        <v>110</v>
      </c>
      <c r="C8" s="16" t="n">
        <v>-2</v>
      </c>
      <c r="D8" s="6"/>
      <c r="E8" s="6"/>
      <c r="F8" s="2"/>
      <c r="G8" s="14" t="n">
        <v>105</v>
      </c>
      <c r="H8" s="15" t="n">
        <f aca="false">G7</f>
        <v>110</v>
      </c>
      <c r="I8" s="16" t="n">
        <v>-1</v>
      </c>
      <c r="J8" s="6"/>
      <c r="K8" s="2"/>
      <c r="L8" s="2"/>
      <c r="M8" s="2"/>
      <c r="N8" s="2"/>
      <c r="O8" s="2"/>
      <c r="P8" s="2"/>
      <c r="Q8" s="2"/>
      <c r="R8" s="2"/>
    </row>
    <row r="9" customFormat="false" ht="21.95" hidden="false" customHeight="true" outlineLevel="0" collapsed="false">
      <c r="A9" s="14" t="n">
        <v>103</v>
      </c>
      <c r="B9" s="17" t="n">
        <f aca="false">A8</f>
        <v>105</v>
      </c>
      <c r="C9" s="16" t="n">
        <v>-2</v>
      </c>
      <c r="D9" s="6"/>
      <c r="E9" s="6"/>
      <c r="F9" s="2"/>
      <c r="G9" s="14" t="n">
        <v>100</v>
      </c>
      <c r="H9" s="17" t="n">
        <f aca="false">G8</f>
        <v>105</v>
      </c>
      <c r="I9" s="16" t="n">
        <v>-1</v>
      </c>
      <c r="J9" s="6"/>
      <c r="K9" s="2"/>
      <c r="L9" s="2"/>
      <c r="M9" s="2"/>
      <c r="N9" s="2"/>
      <c r="O9" s="2"/>
      <c r="P9" s="2"/>
      <c r="Q9" s="2"/>
      <c r="R9" s="2"/>
    </row>
    <row r="10" customFormat="false" ht="21.95" hidden="false" customHeight="true" outlineLevel="0" collapsed="false">
      <c r="A10" s="18" t="n">
        <v>84</v>
      </c>
      <c r="B10" s="19" t="n">
        <f aca="false">A9</f>
        <v>103</v>
      </c>
      <c r="C10" s="20" t="n">
        <v>0</v>
      </c>
      <c r="D10" s="6"/>
      <c r="E10" s="6"/>
      <c r="F10" s="2"/>
      <c r="G10" s="18" t="n">
        <v>75</v>
      </c>
      <c r="H10" s="19" t="n">
        <f aca="false">G9</f>
        <v>100</v>
      </c>
      <c r="I10" s="20" t="n">
        <v>0</v>
      </c>
      <c r="J10" s="6"/>
      <c r="K10" s="2"/>
      <c r="L10" s="2"/>
      <c r="M10" s="2"/>
      <c r="N10" s="2"/>
      <c r="O10" s="2"/>
      <c r="P10" s="2"/>
      <c r="Q10" s="2"/>
      <c r="R10" s="2"/>
    </row>
    <row r="11" customFormat="false" ht="21.95" hidden="false" customHeight="true" outlineLevel="0" collapsed="false">
      <c r="A11" s="14" t="n">
        <v>73</v>
      </c>
      <c r="B11" s="17" t="n">
        <f aca="false">A10</f>
        <v>84</v>
      </c>
      <c r="C11" s="16" t="n">
        <v>-1</v>
      </c>
      <c r="D11" s="6"/>
      <c r="E11" s="6"/>
      <c r="F11" s="2"/>
      <c r="G11" s="14" t="n">
        <v>70</v>
      </c>
      <c r="H11" s="17" t="n">
        <f aca="false">G10</f>
        <v>75</v>
      </c>
      <c r="I11" s="16" t="n">
        <v>-1</v>
      </c>
      <c r="J11" s="6"/>
      <c r="K11" s="2"/>
      <c r="L11" s="2"/>
      <c r="M11" s="2"/>
      <c r="N11" s="2"/>
      <c r="O11" s="2"/>
      <c r="P11" s="2"/>
      <c r="Q11" s="2"/>
      <c r="R11" s="2"/>
    </row>
    <row r="12" customFormat="false" ht="21.95" hidden="false" customHeight="true" outlineLevel="0" collapsed="false">
      <c r="A12" s="14" t="n">
        <v>70</v>
      </c>
      <c r="B12" s="17" t="n">
        <f aca="false">A11</f>
        <v>73</v>
      </c>
      <c r="C12" s="16" t="n">
        <v>-3</v>
      </c>
      <c r="D12" s="6"/>
      <c r="E12" s="6"/>
      <c r="F12" s="2"/>
      <c r="G12" s="14" t="n">
        <v>65</v>
      </c>
      <c r="H12" s="17" t="n">
        <f aca="false">G11</f>
        <v>70</v>
      </c>
      <c r="I12" s="16" t="n">
        <v>-2</v>
      </c>
      <c r="J12" s="6"/>
      <c r="K12" s="2"/>
      <c r="L12" s="2"/>
      <c r="M12" s="2"/>
      <c r="N12" s="2"/>
      <c r="O12" s="2"/>
      <c r="P12" s="2"/>
      <c r="Q12" s="2"/>
      <c r="R12" s="2"/>
    </row>
    <row r="13" customFormat="false" ht="21.95" hidden="false" customHeight="true" outlineLevel="0" collapsed="false">
      <c r="A13" s="14" t="n">
        <v>50</v>
      </c>
      <c r="B13" s="17" t="n">
        <f aca="false">A12</f>
        <v>70</v>
      </c>
      <c r="C13" s="16" t="n">
        <v>-3</v>
      </c>
      <c r="D13" s="6"/>
      <c r="E13" s="6"/>
      <c r="F13" s="2"/>
      <c r="G13" s="14" t="n">
        <v>50</v>
      </c>
      <c r="H13" s="17" t="n">
        <f aca="false">G12</f>
        <v>65</v>
      </c>
      <c r="I13" s="16" t="n">
        <v>-2</v>
      </c>
      <c r="J13" s="6"/>
      <c r="K13" s="2"/>
      <c r="L13" s="2"/>
      <c r="M13" s="2"/>
      <c r="N13" s="2"/>
      <c r="O13" s="2"/>
      <c r="P13" s="2"/>
      <c r="Q13" s="2"/>
      <c r="R13" s="2"/>
    </row>
    <row r="14" customFormat="false" ht="21.95" hidden="false" customHeight="true" outlineLevel="0" collapsed="false">
      <c r="A14" s="6"/>
      <c r="B14" s="6"/>
      <c r="C14" s="6"/>
      <c r="D14" s="6"/>
      <c r="E14" s="6"/>
      <c r="F14" s="2"/>
      <c r="G14" s="6"/>
      <c r="H14" s="6"/>
      <c r="I14" s="6"/>
      <c r="J14" s="6"/>
      <c r="K14" s="2"/>
      <c r="L14" s="2"/>
      <c r="M14" s="2"/>
      <c r="N14" s="2"/>
      <c r="O14" s="2"/>
      <c r="P14" s="2"/>
      <c r="Q14" s="2"/>
      <c r="R14" s="2"/>
    </row>
    <row r="15" customFormat="false" ht="21.95" hidden="false" customHeight="true" outlineLevel="0" collapsed="false">
      <c r="A15" s="9" t="s">
        <v>7</v>
      </c>
      <c r="B15" s="10"/>
      <c r="C15" s="10"/>
      <c r="D15" s="10"/>
      <c r="E15" s="6"/>
      <c r="F15" s="2"/>
      <c r="G15" s="9" t="s">
        <v>7</v>
      </c>
      <c r="H15" s="10"/>
      <c r="I15" s="10"/>
      <c r="J15" s="10"/>
      <c r="K15" s="2"/>
      <c r="L15" s="2"/>
      <c r="M15" s="2"/>
      <c r="N15" s="2"/>
      <c r="O15" s="2"/>
      <c r="P15" s="2"/>
      <c r="Q15" s="2"/>
      <c r="R15" s="2"/>
    </row>
    <row r="16" customFormat="false" ht="21.95" hidden="false" customHeight="true" outlineLevel="0" collapsed="false">
      <c r="A16" s="5" t="s">
        <v>8</v>
      </c>
      <c r="B16" s="6"/>
      <c r="C16" s="6"/>
      <c r="D16" s="6"/>
      <c r="E16" s="6"/>
      <c r="F16" s="2"/>
      <c r="G16" s="5" t="s">
        <v>8</v>
      </c>
      <c r="H16" s="6"/>
      <c r="I16" s="6"/>
      <c r="J16" s="6"/>
      <c r="K16" s="2"/>
      <c r="L16" s="2"/>
      <c r="M16" s="2"/>
      <c r="N16" s="2"/>
      <c r="O16" s="2"/>
      <c r="P16" s="2"/>
      <c r="Q16" s="2"/>
      <c r="R16" s="2"/>
    </row>
    <row r="17" customFormat="false" ht="21.95" hidden="false" customHeight="true" outlineLevel="0" collapsed="false">
      <c r="A17" s="14" t="n">
        <v>100</v>
      </c>
      <c r="B17" s="14" t="n">
        <v>120</v>
      </c>
      <c r="C17" s="14" t="n">
        <v>58</v>
      </c>
      <c r="D17" s="6"/>
      <c r="E17" s="6"/>
      <c r="F17" s="2"/>
      <c r="G17" s="14" t="n">
        <v>100</v>
      </c>
      <c r="H17" s="14" t="n">
        <v>120</v>
      </c>
      <c r="I17" s="14" t="n">
        <v>62</v>
      </c>
      <c r="J17" s="6"/>
      <c r="K17" s="2"/>
      <c r="L17" s="2"/>
      <c r="M17" s="2"/>
      <c r="N17" s="2"/>
      <c r="O17" s="2"/>
      <c r="P17" s="2"/>
      <c r="Q17" s="2"/>
      <c r="R17" s="2"/>
    </row>
    <row r="18" customFormat="false" ht="21.95" hidden="false" customHeight="true" outlineLevel="0" collapsed="false">
      <c r="A18" s="14" t="n">
        <v>75</v>
      </c>
      <c r="B18" s="14" t="n">
        <v>84</v>
      </c>
      <c r="C18" s="14" t="n">
        <v>56</v>
      </c>
      <c r="D18" s="6"/>
      <c r="E18" s="6"/>
      <c r="F18" s="2"/>
      <c r="G18" s="14" t="n">
        <v>70</v>
      </c>
      <c r="H18" s="14" t="n">
        <v>75</v>
      </c>
      <c r="I18" s="14" t="n">
        <v>62</v>
      </c>
      <c r="J18" s="6"/>
      <c r="K18" s="2"/>
      <c r="L18" s="2"/>
      <c r="M18" s="2"/>
      <c r="N18" s="2"/>
      <c r="O18" s="2"/>
      <c r="P18" s="2"/>
      <c r="Q18" s="2"/>
      <c r="R18" s="2"/>
    </row>
    <row r="19" customFormat="false" ht="21.95" hidden="false" customHeight="true" outlineLevel="0" collapsed="false">
      <c r="A19" s="14" t="n">
        <v>50</v>
      </c>
      <c r="B19" s="17" t="n">
        <f aca="false">A18</f>
        <v>75</v>
      </c>
      <c r="C19" s="14" t="n">
        <v>56</v>
      </c>
      <c r="D19" s="6"/>
      <c r="E19" s="6"/>
      <c r="F19" s="2"/>
      <c r="G19" s="14" t="n">
        <v>50</v>
      </c>
      <c r="H19" s="17" t="n">
        <f aca="false">G18</f>
        <v>70</v>
      </c>
      <c r="I19" s="14" t="n">
        <v>62</v>
      </c>
      <c r="J19" s="6"/>
      <c r="K19" s="2"/>
      <c r="L19" s="2"/>
      <c r="M19" s="2"/>
      <c r="N19" s="2"/>
      <c r="O19" s="2"/>
      <c r="P19" s="2"/>
      <c r="Q19" s="2"/>
      <c r="R19" s="2"/>
    </row>
    <row r="20" customFormat="false" ht="21.95" hidden="false" customHeight="true" outlineLevel="0" collapsed="false">
      <c r="A20" s="6"/>
      <c r="B20" s="6"/>
      <c r="C20" s="6"/>
      <c r="D20" s="6"/>
      <c r="E20" s="6"/>
      <c r="F20" s="2"/>
      <c r="G20" s="6"/>
      <c r="H20" s="6"/>
      <c r="I20" s="6"/>
      <c r="J20" s="6"/>
      <c r="K20" s="2"/>
      <c r="L20" s="2"/>
      <c r="M20" s="2"/>
      <c r="N20" s="2"/>
      <c r="O20" s="2"/>
      <c r="P20" s="2"/>
      <c r="Q20" s="2"/>
      <c r="R20" s="2"/>
    </row>
    <row r="21" customFormat="false" ht="21.95" hidden="false" customHeight="true" outlineLevel="0" collapsed="false">
      <c r="A21" s="9" t="s">
        <v>9</v>
      </c>
      <c r="B21" s="10"/>
      <c r="C21" s="10"/>
      <c r="D21" s="6"/>
      <c r="E21" s="6"/>
      <c r="F21" s="2"/>
      <c r="G21" s="9" t="s">
        <v>9</v>
      </c>
      <c r="H21" s="10"/>
      <c r="I21" s="10"/>
      <c r="J21" s="6"/>
      <c r="K21" s="2"/>
      <c r="L21" s="2"/>
      <c r="M21" s="2"/>
      <c r="N21" s="2"/>
      <c r="O21" s="2"/>
      <c r="P21" s="2"/>
      <c r="Q21" s="2"/>
      <c r="R21" s="2"/>
    </row>
    <row r="22" customFormat="false" ht="21.95" hidden="false" customHeight="true" outlineLevel="0" collapsed="false">
      <c r="A22" s="5" t="s">
        <v>10</v>
      </c>
      <c r="B22" s="6"/>
      <c r="C22" s="14" t="n">
        <v>58</v>
      </c>
      <c r="D22" s="6"/>
      <c r="E22" s="6"/>
      <c r="F22" s="2"/>
      <c r="G22" s="5" t="s">
        <v>10</v>
      </c>
      <c r="H22" s="6"/>
      <c r="I22" s="14" t="n">
        <v>62</v>
      </c>
      <c r="J22" s="6"/>
      <c r="K22" s="2"/>
      <c r="L22" s="2"/>
      <c r="M22" s="2"/>
      <c r="N22" s="2"/>
      <c r="O22" s="2"/>
      <c r="P22" s="2"/>
      <c r="Q22" s="2"/>
      <c r="R22" s="2"/>
    </row>
    <row r="23" customFormat="false" ht="21.95" hidden="false" customHeight="true" outlineLevel="0" collapsed="false">
      <c r="A23" s="2" t="s">
        <v>11</v>
      </c>
      <c r="B23" s="2" t="s">
        <v>12</v>
      </c>
      <c r="C23" s="2"/>
      <c r="D23" s="2"/>
      <c r="E23" s="2"/>
      <c r="F23" s="2"/>
      <c r="G23" s="2" t="s">
        <v>11</v>
      </c>
      <c r="H23" s="2" t="s">
        <v>12</v>
      </c>
      <c r="I23" s="2"/>
      <c r="J23" s="6"/>
      <c r="K23" s="2"/>
      <c r="L23" s="2"/>
      <c r="M23" s="2"/>
      <c r="N23" s="2"/>
      <c r="O23" s="2"/>
      <c r="P23" s="2"/>
      <c r="Q23" s="2"/>
      <c r="R23" s="2"/>
    </row>
    <row r="24" customFormat="false" ht="21.95" hidden="false" customHeight="true" outlineLevel="0" collapsed="false">
      <c r="A24" s="21" t="s">
        <v>13</v>
      </c>
      <c r="B24" s="21" t="s">
        <v>14</v>
      </c>
      <c r="C24" s="21" t="s">
        <v>15</v>
      </c>
      <c r="D24" s="6"/>
      <c r="E24" s="6"/>
      <c r="F24" s="2"/>
      <c r="G24" s="21" t="s">
        <v>13</v>
      </c>
      <c r="H24" s="21" t="s">
        <v>14</v>
      </c>
      <c r="I24" s="21" t="s">
        <v>15</v>
      </c>
      <c r="J24" s="6"/>
      <c r="K24" s="2"/>
      <c r="L24" s="2"/>
      <c r="M24" s="2"/>
      <c r="N24" s="2"/>
      <c r="O24" s="2"/>
      <c r="P24" s="2"/>
      <c r="Q24" s="2"/>
      <c r="R24" s="2"/>
    </row>
    <row r="25" customFormat="false" ht="21.95" hidden="false" customHeight="true" outlineLevel="0" collapsed="false">
      <c r="A25" s="6"/>
      <c r="B25" s="6"/>
      <c r="C25" s="6"/>
      <c r="D25" s="6"/>
      <c r="E25" s="6"/>
      <c r="F25" s="2"/>
      <c r="G25" s="6"/>
      <c r="H25" s="6"/>
      <c r="I25" s="6"/>
      <c r="J25" s="6"/>
      <c r="K25" s="2"/>
      <c r="L25" s="2"/>
      <c r="M25" s="2"/>
      <c r="N25" s="2"/>
      <c r="O25" s="2"/>
      <c r="P25" s="2"/>
      <c r="Q25" s="2"/>
      <c r="R25" s="2"/>
    </row>
    <row r="26" customFormat="false" ht="21.95" hidden="false" customHeight="true" outlineLevel="0" collapsed="false">
      <c r="A26" s="14" t="n">
        <v>60</v>
      </c>
      <c r="B26" s="14" t="n">
        <v>62</v>
      </c>
      <c r="C26" s="16" t="n">
        <v>0</v>
      </c>
      <c r="D26" s="6"/>
      <c r="E26" s="6"/>
      <c r="F26" s="2"/>
      <c r="G26" s="14" t="n">
        <v>60</v>
      </c>
      <c r="H26" s="14" t="n">
        <v>62</v>
      </c>
      <c r="I26" s="16" t="n">
        <v>2</v>
      </c>
      <c r="J26" s="6"/>
      <c r="K26" s="2"/>
      <c r="L26" s="2"/>
      <c r="M26" s="2"/>
      <c r="N26" s="2"/>
      <c r="O26" s="2"/>
      <c r="P26" s="2"/>
      <c r="Q26" s="2"/>
      <c r="R26" s="2"/>
    </row>
    <row r="27" customFormat="false" ht="21.95" hidden="false" customHeight="true" outlineLevel="0" collapsed="false">
      <c r="A27" s="14" t="n">
        <v>58</v>
      </c>
      <c r="B27" s="17" t="n">
        <f aca="false">A26</f>
        <v>60</v>
      </c>
      <c r="C27" s="16" t="n">
        <v>0</v>
      </c>
      <c r="D27" s="6"/>
      <c r="E27" s="6"/>
      <c r="F27" s="2"/>
      <c r="G27" s="14" t="n">
        <v>58</v>
      </c>
      <c r="H27" s="17" t="n">
        <f aca="false">G26</f>
        <v>60</v>
      </c>
      <c r="I27" s="16" t="n">
        <v>3</v>
      </c>
      <c r="J27" s="6"/>
      <c r="K27" s="2"/>
      <c r="L27" s="2"/>
      <c r="M27" s="2"/>
      <c r="N27" s="2"/>
      <c r="O27" s="2"/>
      <c r="P27" s="2"/>
      <c r="Q27" s="2"/>
      <c r="R27" s="2"/>
    </row>
    <row r="28" customFormat="false" ht="21.95" hidden="false" customHeight="true" outlineLevel="0" collapsed="false">
      <c r="A28" s="22" t="n">
        <v>56</v>
      </c>
      <c r="B28" s="23" t="n">
        <f aca="false">A27</f>
        <v>58</v>
      </c>
      <c r="C28" s="22" t="n">
        <v>2</v>
      </c>
      <c r="D28" s="6"/>
      <c r="E28" s="6"/>
      <c r="F28" s="2"/>
      <c r="G28" s="22" t="n">
        <v>56</v>
      </c>
      <c r="H28" s="23" t="n">
        <f aca="false">G27</f>
        <v>58</v>
      </c>
      <c r="I28" s="22" t="n">
        <v>3</v>
      </c>
      <c r="J28" s="6"/>
      <c r="K28" s="2"/>
      <c r="L28" s="2"/>
      <c r="M28" s="2"/>
      <c r="N28" s="2"/>
      <c r="O28" s="2"/>
      <c r="P28" s="2"/>
      <c r="Q28" s="2"/>
      <c r="R28" s="2"/>
    </row>
    <row r="29" customFormat="false" ht="21.95" hidden="false" customHeight="true" outlineLevel="0" collapsed="false">
      <c r="A29" s="14" t="n">
        <v>52</v>
      </c>
      <c r="B29" s="17" t="n">
        <f aca="false">A28</f>
        <v>56</v>
      </c>
      <c r="C29" s="16" t="n">
        <v>-3</v>
      </c>
      <c r="D29" s="6"/>
      <c r="E29" s="6"/>
      <c r="F29" s="2"/>
      <c r="G29" s="14" t="n">
        <v>51</v>
      </c>
      <c r="H29" s="17" t="n">
        <f aca="false">G28</f>
        <v>56</v>
      </c>
      <c r="I29" s="16" t="n">
        <v>-4</v>
      </c>
      <c r="J29" s="6"/>
      <c r="K29" s="2"/>
      <c r="L29" s="2"/>
      <c r="M29" s="2"/>
      <c r="N29" s="2"/>
      <c r="O29" s="2"/>
      <c r="P29" s="2"/>
      <c r="Q29" s="2"/>
      <c r="R29" s="2"/>
    </row>
    <row r="30" customFormat="false" ht="21.95" hidden="false" customHeight="true" outlineLevel="0" collapsed="false">
      <c r="A30" s="14" t="n">
        <v>48</v>
      </c>
      <c r="B30" s="17" t="n">
        <f aca="false">A29</f>
        <v>52</v>
      </c>
      <c r="C30" s="16" t="n">
        <v>-4</v>
      </c>
      <c r="D30" s="6"/>
      <c r="E30" s="6"/>
      <c r="F30" s="2"/>
      <c r="G30" s="14" t="n">
        <v>50</v>
      </c>
      <c r="H30" s="17" t="n">
        <f aca="false">G29</f>
        <v>51</v>
      </c>
      <c r="I30" s="16" t="n">
        <v>-5</v>
      </c>
      <c r="J30" s="6"/>
      <c r="K30" s="2"/>
      <c r="L30" s="2"/>
      <c r="M30" s="2"/>
      <c r="N30" s="2"/>
      <c r="O30" s="2"/>
      <c r="P30" s="2"/>
      <c r="Q30" s="2"/>
      <c r="R30" s="2"/>
    </row>
    <row r="31" customFormat="false" ht="21.95" hidden="false" customHeight="true" outlineLevel="0" collapsed="false">
      <c r="A31" s="14" t="n">
        <v>45</v>
      </c>
      <c r="B31" s="17" t="n">
        <f aca="false">A30</f>
        <v>48</v>
      </c>
      <c r="C31" s="16" t="n">
        <v>-4</v>
      </c>
      <c r="D31" s="6"/>
      <c r="E31" s="6"/>
      <c r="F31" s="2"/>
      <c r="G31" s="14" t="n">
        <v>45</v>
      </c>
      <c r="H31" s="17" t="n">
        <f aca="false">G30</f>
        <v>50</v>
      </c>
      <c r="I31" s="16" t="n">
        <v>-5</v>
      </c>
      <c r="J31" s="6"/>
      <c r="K31" s="2"/>
      <c r="L31" s="2"/>
      <c r="M31" s="2"/>
      <c r="N31" s="2"/>
      <c r="O31" s="2"/>
      <c r="P31" s="2"/>
      <c r="Q31" s="2"/>
      <c r="R31" s="2"/>
    </row>
    <row r="32" customFormat="false" ht="21.95" hidden="false" customHeight="true" outlineLevel="0" collapsed="false">
      <c r="A32" s="6"/>
      <c r="B32" s="6"/>
      <c r="C32" s="6"/>
      <c r="D32" s="6"/>
      <c r="E32" s="6"/>
      <c r="F32" s="2"/>
      <c r="G32" s="6"/>
      <c r="H32" s="24"/>
      <c r="I32" s="6"/>
      <c r="J32" s="6"/>
      <c r="K32" s="2"/>
      <c r="L32" s="2"/>
      <c r="M32" s="25"/>
      <c r="N32" s="2"/>
      <c r="O32" s="2"/>
      <c r="P32" s="2"/>
      <c r="Q32" s="2"/>
      <c r="R32" s="2"/>
    </row>
    <row r="33" customFormat="false" ht="21.95" hidden="false" customHeight="true" outlineLevel="0" collapsed="false">
      <c r="A33" s="6"/>
      <c r="B33" s="6"/>
      <c r="C33" s="6"/>
      <c r="D33" s="26" t="s">
        <v>16</v>
      </c>
      <c r="E33" s="6"/>
      <c r="F33" s="2"/>
      <c r="G33" s="6"/>
      <c r="H33" s="24"/>
      <c r="I33" s="27" t="s">
        <v>17</v>
      </c>
      <c r="J33" s="6"/>
      <c r="K33" s="2"/>
      <c r="L33" s="6"/>
      <c r="M33" s="24"/>
      <c r="N33" s="2"/>
      <c r="O33" s="2"/>
      <c r="P33" s="2"/>
      <c r="Q33" s="2"/>
      <c r="R33" s="2"/>
    </row>
    <row r="34" customFormat="false" ht="21.95" hidden="false" customHeight="true" outlineLevel="0" collapsed="false">
      <c r="A34" s="6"/>
      <c r="B34" s="6"/>
      <c r="C34" s="6"/>
      <c r="D34" s="27" t="s">
        <v>18</v>
      </c>
      <c r="E34" s="6"/>
      <c r="G34" s="28" t="n">
        <v>1.35</v>
      </c>
      <c r="H34" s="24"/>
      <c r="I34" s="27" t="s">
        <v>18</v>
      </c>
      <c r="J34" s="6"/>
      <c r="L34" s="28" t="n">
        <v>1.35</v>
      </c>
      <c r="M34" s="24"/>
      <c r="N34" s="2" t="s">
        <v>3</v>
      </c>
      <c r="O34" s="2"/>
      <c r="P34" s="2"/>
      <c r="Q34" s="2"/>
      <c r="R34" s="2"/>
    </row>
    <row r="35" customFormat="false" ht="21.95" hidden="false" customHeight="true" outlineLevel="0" collapsed="false">
      <c r="A35" s="6"/>
      <c r="B35" s="6"/>
      <c r="C35" s="6"/>
      <c r="D35" s="10" t="s">
        <v>19</v>
      </c>
      <c r="E35" s="10"/>
      <c r="F35" s="29"/>
      <c r="G35" s="28" t="n">
        <v>1.5</v>
      </c>
      <c r="H35" s="24"/>
      <c r="I35" s="10" t="s">
        <v>19</v>
      </c>
      <c r="J35" s="10"/>
      <c r="K35" s="29"/>
      <c r="L35" s="28" t="n">
        <v>1.5</v>
      </c>
      <c r="M35" s="24"/>
      <c r="N35" s="30"/>
      <c r="O35" s="2" t="s">
        <v>20</v>
      </c>
      <c r="P35" s="31" t="s">
        <v>2</v>
      </c>
      <c r="Q35" s="2"/>
      <c r="R35" s="2"/>
      <c r="U35" s="31"/>
      <c r="V35" s="31" t="s">
        <v>4</v>
      </c>
      <c r="W35" s="2"/>
      <c r="X35" s="2"/>
    </row>
    <row r="36" customFormat="false" ht="21.95" hidden="false" customHeight="true" outlineLevel="0" collapsed="false">
      <c r="D36" s="6" t="s">
        <v>21</v>
      </c>
      <c r="E36" s="6" t="s">
        <v>22</v>
      </c>
      <c r="F36" s="2" t="s">
        <v>23</v>
      </c>
      <c r="H36" s="32"/>
      <c r="I36" s="6" t="s">
        <v>21</v>
      </c>
      <c r="J36" s="6" t="s">
        <v>22</v>
      </c>
      <c r="K36" s="2" t="s">
        <v>23</v>
      </c>
      <c r="M36" s="32"/>
      <c r="N36" s="2" t="s">
        <v>24</v>
      </c>
      <c r="O36" s="2" t="s">
        <v>25</v>
      </c>
      <c r="P36" s="2" t="s">
        <v>26</v>
      </c>
      <c r="Q36" s="2" t="s">
        <v>21</v>
      </c>
      <c r="R36" s="2" t="s">
        <v>27</v>
      </c>
      <c r="S36" s="2" t="s">
        <v>28</v>
      </c>
      <c r="T36" s="2" t="s">
        <v>27</v>
      </c>
      <c r="U36" s="2"/>
      <c r="V36" s="2" t="s">
        <v>26</v>
      </c>
      <c r="W36" s="2" t="s">
        <v>21</v>
      </c>
      <c r="X36" s="2" t="s">
        <v>27</v>
      </c>
      <c r="Y36" s="2" t="s">
        <v>28</v>
      </c>
      <c r="Z36" s="2" t="s">
        <v>27</v>
      </c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</row>
    <row r="37" customFormat="false" ht="21.95" hidden="false" customHeight="true" outlineLevel="0" collapsed="false">
      <c r="B37" s="6"/>
      <c r="C37" s="6"/>
      <c r="D37" s="6" t="s">
        <v>29</v>
      </c>
      <c r="E37" s="6" t="s">
        <v>30</v>
      </c>
      <c r="F37" s="2" t="s">
        <v>30</v>
      </c>
      <c r="H37" s="32"/>
      <c r="I37" s="6" t="s">
        <v>29</v>
      </c>
      <c r="J37" s="6" t="s">
        <v>30</v>
      </c>
      <c r="K37" s="2" t="s">
        <v>30</v>
      </c>
      <c r="M37" s="32"/>
      <c r="N37" s="2" t="s">
        <v>31</v>
      </c>
      <c r="O37" s="2" t="s">
        <v>32</v>
      </c>
      <c r="P37" s="2" t="s">
        <v>29</v>
      </c>
      <c r="Q37" s="2" t="s">
        <v>29</v>
      </c>
      <c r="R37" s="2" t="s">
        <v>33</v>
      </c>
      <c r="S37" s="2" t="s">
        <v>34</v>
      </c>
      <c r="T37" s="2" t="s">
        <v>34</v>
      </c>
      <c r="U37" s="2"/>
      <c r="V37" s="2" t="s">
        <v>29</v>
      </c>
      <c r="W37" s="2" t="s">
        <v>29</v>
      </c>
      <c r="X37" s="2" t="s">
        <v>33</v>
      </c>
      <c r="Y37" s="2" t="s">
        <v>34</v>
      </c>
      <c r="Z37" s="2" t="s">
        <v>34</v>
      </c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</row>
    <row r="38" customFormat="false" ht="21.95" hidden="false" customHeight="true" outlineLevel="0" collapsed="false">
      <c r="A38" s="6" t="s">
        <v>35</v>
      </c>
      <c r="B38" s="26" t="s">
        <v>36</v>
      </c>
      <c r="C38" s="26" t="s">
        <v>37</v>
      </c>
      <c r="D38" s="6"/>
      <c r="E38" s="6" t="s">
        <v>33</v>
      </c>
      <c r="F38" s="25" t="s">
        <v>38</v>
      </c>
      <c r="G38" s="6" t="s">
        <v>39</v>
      </c>
      <c r="H38" s="24" t="s">
        <v>39</v>
      </c>
      <c r="I38" s="6"/>
      <c r="J38" s="6" t="s">
        <v>33</v>
      </c>
      <c r="K38" s="25" t="s">
        <v>38</v>
      </c>
      <c r="L38" s="6" t="s">
        <v>39</v>
      </c>
      <c r="M38" s="24" t="s">
        <v>39</v>
      </c>
      <c r="N38" s="2" t="s">
        <v>40</v>
      </c>
      <c r="O38" s="31" t="s">
        <v>41</v>
      </c>
      <c r="P38" s="2"/>
      <c r="Q38" s="2"/>
      <c r="R38" s="2"/>
      <c r="U38" s="2"/>
      <c r="V38" s="2"/>
      <c r="W38" s="2"/>
      <c r="X38" s="2"/>
    </row>
    <row r="39" customFormat="false" ht="21.95" hidden="false" customHeight="true" outlineLevel="0" collapsed="false">
      <c r="A39" s="10" t="s">
        <v>42</v>
      </c>
      <c r="B39" s="10"/>
      <c r="C39" s="10"/>
      <c r="D39" s="10"/>
      <c r="E39" s="10" t="s">
        <v>43</v>
      </c>
      <c r="F39" s="33" t="s">
        <v>43</v>
      </c>
      <c r="G39" s="10" t="s">
        <v>36</v>
      </c>
      <c r="H39" s="34" t="s">
        <v>35</v>
      </c>
      <c r="I39" s="10"/>
      <c r="J39" s="10" t="s">
        <v>43</v>
      </c>
      <c r="K39" s="33" t="s">
        <v>43</v>
      </c>
      <c r="L39" s="10" t="s">
        <v>36</v>
      </c>
      <c r="M39" s="34" t="s">
        <v>35</v>
      </c>
      <c r="N39" s="11"/>
      <c r="O39" s="2"/>
      <c r="P39" s="2"/>
      <c r="Q39" s="2"/>
      <c r="R39" s="2"/>
      <c r="U39" s="2"/>
      <c r="V39" s="2"/>
      <c r="W39" s="2"/>
      <c r="X39" s="2"/>
    </row>
    <row r="40" customFormat="false" ht="21.95" hidden="false" customHeight="true" outlineLevel="0" collapsed="false">
      <c r="A40" s="24" t="n">
        <v>1</v>
      </c>
      <c r="B40" s="35" t="n">
        <v>95.2</v>
      </c>
      <c r="C40" s="35" t="n">
        <v>59.8</v>
      </c>
      <c r="D40" s="36" t="n">
        <f aca="false">Q40</f>
        <v>58</v>
      </c>
      <c r="E40" s="36" t="n">
        <f aca="false">ROUND(R40,0)</f>
        <v>-0</v>
      </c>
      <c r="F40" s="37" t="n">
        <f aca="false">ROUND(IF(S40&gt;0.01,S40,T40),0)</f>
        <v>4</v>
      </c>
      <c r="G40" s="38" t="n">
        <f aca="false">ROUND((E40+F40)/100+G$34,2)</f>
        <v>1.39</v>
      </c>
      <c r="H40" s="39" t="n">
        <f aca="false">+G40*B40</f>
        <v>132.328</v>
      </c>
      <c r="I40" s="36" t="n">
        <f aca="false">W40</f>
        <v>59.8</v>
      </c>
      <c r="J40" s="36" t="n">
        <f aca="false">ROUND(X40,0)</f>
        <v>-0</v>
      </c>
      <c r="K40" s="37" t="n">
        <f aca="false">ROUND(IF(Y40&gt;0.01,Y40,Z40),0)</f>
        <v>11</v>
      </c>
      <c r="L40" s="40" t="n">
        <f aca="false">ROUND((J40+K40)/100+L$34,2)</f>
        <v>1.46</v>
      </c>
      <c r="M40" s="41" t="n">
        <f aca="false">L40*B40</f>
        <v>138.992</v>
      </c>
      <c r="N40" s="42" t="n">
        <f aca="false">(H40-G$35)-(M40-L$35)</f>
        <v>-6.66399999999999</v>
      </c>
      <c r="O40" s="2" t="n">
        <f aca="false">+B40*C40</f>
        <v>5692.96</v>
      </c>
      <c r="P40" s="2" t="n">
        <f aca="false">IF(B40&gt;A$17,C$17,IF(B40&gt;B$18,C$22,IF(B40&gt;=B$19,C$18,C$19)))</f>
        <v>58</v>
      </c>
      <c r="Q40" s="2" t="n">
        <f aca="false">IF(P40&lt;C40,P40,C40)</f>
        <v>58</v>
      </c>
      <c r="R40" s="2" t="n">
        <f aca="false">IF(B40&gt;=B$8,(B$9-A$9)*C$9+(B$8-A$8)*C$8+(B40-A$7)*C$7,IF(B40&gt;=B$9,(B$9-A$9)*C$9+(B40-A$8)*C$8,IF(B40&gt;=B$10,(B40-B$10)*C$9,IF(B40&gt;=B$11,0,IF(B40&gt;=B$12,(B$11-B40)*C$11,IF(B40&gt;=B$13,(B$11-A$11)*C$11+(B$12-B40)*C$12,(B$11-A$11)*C$11+(B$12-A$12)*C$12+(B$13-B40)*C$13))))))-0.0000001</f>
        <v>-1E-007</v>
      </c>
      <c r="S40" s="2" t="n">
        <f aca="false">IF(Q40&gt;=B$26,(B$28-A$28)*C$28+(B$27-A$27)*C$27+(B$26-A$26)*C$26,IF(Q40&gt;=B$27,(B$28-A$28)*C$28+(B$27-A$27)*C$27+(Q40-A$26)*C$26,IF(Q40&gt;=B$28,(B$28-A$28)*C$28+(Q40-A$27)*C$27,IF(Q40&gt;=A$28,(Q40-A$28)*C$28,0))))+0.0000001</f>
        <v>4.0000001</v>
      </c>
      <c r="T40" s="2" t="n">
        <f aca="false">IF(Q40&gt;=B$29,0,IF(Q40&gt;=B$30,(B$29-Q40)*C$29,IF(Q40&gt;=B$31,(B$29-A$29)*C$29+(B$30-Q40)*C$30,(B$29-A$29)*C$29+(B$30-A$30)*C$30+(B$31-Q40)*C$31)))-0.0000001</f>
        <v>-1E-007</v>
      </c>
      <c r="U40" s="2"/>
      <c r="V40" s="2" t="n">
        <f aca="false">IF(B40&gt;G$17,I$17,IF(B40&gt;H$18,I$22,IF(B40&gt;=H$19,I$18,I$19)))</f>
        <v>62</v>
      </c>
      <c r="W40" s="2" t="n">
        <f aca="false">IF(V40&lt;C40,V40,C40)</f>
        <v>59.8</v>
      </c>
      <c r="X40" s="2" t="n">
        <f aca="false">IF(B40&gt;=H$8,(H$9-G$9)*I$9+(H$8-G$8)*I$8+(B40-G$7)*I$7,IF(B40&gt;=H$9,(H$9-G$9)*I$9+(B40-G$8)*I$8,IF(B40&gt;=H$10,(B40-H$10)*I$9,IF(B40&gt;=H$11,0,IF(B40&gt;=H$12,(H$11-B40)*I$11,IF(B40&gt;=H$13,(H$11-G$11)*I$11+(H$12-B40)*I$12,(H$11-G$11)*I$11+(H$12-G$12)*I$12+(H$13-B40)*I$13))))))-0.0000001</f>
        <v>-1E-007</v>
      </c>
      <c r="Y40" s="2" t="n">
        <f aca="false">IF(W40&gt;=H$26,(H$28-G$28)*I$28+(H$27-G$27)*I$27+(H$26-G$26)*I$26,IF(W40&gt;=H$27,(H$28-G$28)*I$28+(H$27-G$27)*I$27+(W40-G$26)*I$26,IF(W40&gt;=H$28,(H$28-G$28)*I$28+(W40-G$27)*I$27,IF(W40&gt;=G$28,(W40-G$28)*I$28,0))))+0.0000001</f>
        <v>11.4000001</v>
      </c>
      <c r="Z40" s="2" t="n">
        <f aca="false">IF(W40&gt;=H$29,0,IF(W40&gt;=H$30,(H$29-W40)*I$29,IF(W40&gt;=H$31,(H$29-G$29)*I$29+(H$30-W40)*I$30,(H$29-G$29)*I$29+(H$30-G$30)*I$30+(H$31-W40)*I$31)))-0.0000001</f>
        <v>-1E-007</v>
      </c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</row>
    <row r="41" customFormat="false" ht="21.95" hidden="false" customHeight="true" outlineLevel="0" collapsed="false">
      <c r="A41" s="24" t="n">
        <f aca="false">+A40+1</f>
        <v>2</v>
      </c>
      <c r="B41" s="35" t="n">
        <v>66.4</v>
      </c>
      <c r="C41" s="35" t="n">
        <v>59.2</v>
      </c>
      <c r="D41" s="36" t="n">
        <f aca="false">Q41</f>
        <v>56</v>
      </c>
      <c r="E41" s="36" t="n">
        <f aca="false">ROUND(R41,0)</f>
        <v>-31</v>
      </c>
      <c r="F41" s="37" t="n">
        <f aca="false">ROUND(IF(S41&gt;0.01,S41,T41),0)</f>
        <v>-0</v>
      </c>
      <c r="G41" s="38" t="n">
        <f aca="false">ROUND((E41+F41)/100+G$34,2)</f>
        <v>1.04</v>
      </c>
      <c r="H41" s="39" t="n">
        <f aca="false">+G41*B41</f>
        <v>69.056</v>
      </c>
      <c r="I41" s="36" t="n">
        <f aca="false">W41</f>
        <v>59.2</v>
      </c>
      <c r="J41" s="36" t="n">
        <f aca="false">ROUND(X41,0)</f>
        <v>-12</v>
      </c>
      <c r="K41" s="37" t="n">
        <f aca="false">ROUND(IF(Y41&gt;0.01,Y41,Z41),0)</f>
        <v>10</v>
      </c>
      <c r="L41" s="40" t="n">
        <f aca="false">ROUND((J41+K41)/100+L$34,2)</f>
        <v>1.33</v>
      </c>
      <c r="M41" s="41" t="n">
        <f aca="false">L41*B41</f>
        <v>88.312</v>
      </c>
      <c r="N41" s="42" t="n">
        <f aca="false">(H41-G$35)-(M41-L$35)</f>
        <v>-19.256</v>
      </c>
      <c r="O41" s="2" t="n">
        <f aca="false">+B41*C41</f>
        <v>3930.88</v>
      </c>
      <c r="P41" s="2" t="n">
        <f aca="false">IF(B41&gt;A$17,C$17,IF(B41&gt;B$18,C$22,IF(B41&gt;=B$19,C$18,C$19)))</f>
        <v>56</v>
      </c>
      <c r="Q41" s="2" t="n">
        <f aca="false">IF(P41&lt;C41,P41,C41)</f>
        <v>56</v>
      </c>
      <c r="R41" s="2" t="n">
        <f aca="false">IF(B41&gt;=B$8,(B$9-A$9)*C$9+(B$8-A$8)*C$8+(B41-A$7)*C$7,IF(B41&gt;=B$9,(B$9-A$9)*C$9+(B41-A$8)*C$8,IF(B41&gt;=B$10,(B41-B$10)*C$9,IF(B41&gt;=B$11,0,IF(B41&gt;=B$12,(B$11-B41)*C$11,IF(B41&gt;=B$13,(B$11-A$11)*C$11+(B$12-B41)*C$12,(B$11-A$11)*C$11+(B$12-A$12)*C$12+(B$13-B41)*C$13))))))-0.0000001</f>
        <v>-30.8000001</v>
      </c>
      <c r="S41" s="2" t="n">
        <f aca="false">IF(Q41&gt;=B$26,(B$28-A$28)*C$28+(B$27-A$27)*C$27+(B$26-A$26)*C$26,IF(Q41&gt;=B$27,(B$28-A$28)*C$28+(B$27-A$27)*C$27+(Q41-A$26)*C$26,IF(Q41&gt;=B$28,(B$28-A$28)*C$28+(Q41-A$27)*C$27,IF(Q41&gt;=A$28,(Q41-A$28)*C$28,0))))+0.0000001</f>
        <v>1E-007</v>
      </c>
      <c r="T41" s="2" t="n">
        <f aca="false">IF(Q41&gt;=B$29,0,IF(Q41&gt;=B$30,(B$29-Q41)*C$29,IF(Q41&gt;=B$31,(B$29-A$29)*C$29+(B$30-Q41)*C$30,(B$29-A$29)*C$29+(B$30-A$30)*C$30+(B$31-Q41)*C$31)))-0.0000001</f>
        <v>-1E-007</v>
      </c>
      <c r="U41" s="2"/>
      <c r="V41" s="2" t="n">
        <f aca="false">IF(B41&gt;G$17,I$17,IF(B41&gt;H$18,I$22,IF(B41&gt;=H$19,I$18,I$19)))</f>
        <v>62</v>
      </c>
      <c r="W41" s="2" t="n">
        <f aca="false">IF(V41&lt;C41,V41,C41)</f>
        <v>59.2</v>
      </c>
      <c r="X41" s="2" t="n">
        <f aca="false">IF(B41&gt;=H$8,(H$9-G$9)*I$9+(H$8-G$8)*I$8+(B41-G$7)*I$7,IF(B41&gt;=H$9,(H$9-G$9)*I$9+(B41-G$8)*I$8,IF(B41&gt;=H$10,(B41-H$10)*I$9,IF(B41&gt;=H$11,0,IF(B41&gt;=H$12,(H$11-B41)*I$11,IF(B41&gt;=H$13,(H$11-G$11)*I$11+(H$12-B41)*I$12,(H$11-G$11)*I$11+(H$12-G$12)*I$12+(H$13-B41)*I$13))))))-0.0000001</f>
        <v>-12.2000001</v>
      </c>
      <c r="Y41" s="2" t="n">
        <f aca="false">IF(W41&gt;=H$26,(H$28-G$28)*I$28+(H$27-G$27)*I$27+(H$26-G$26)*I$26,IF(W41&gt;=H$27,(H$28-G$28)*I$28+(H$27-G$27)*I$27+(W41-G$26)*I$26,IF(W41&gt;=H$28,(H$28-G$28)*I$28+(W41-G$27)*I$27,IF(W41&gt;=G$28,(W41-G$28)*I$28,0))))+0.0000001</f>
        <v>9.60000010000001</v>
      </c>
      <c r="Z41" s="2" t="n">
        <f aca="false">IF(W41&gt;=H$29,0,IF(W41&gt;=H$30,(H$29-W41)*I$29,IF(W41&gt;=H$31,(H$29-G$29)*I$29+(H$30-W41)*I$30,(H$29-G$29)*I$29+(H$30-G$30)*I$30+(H$31-W41)*I$31)))-0.0000001</f>
        <v>-1E-007</v>
      </c>
    </row>
    <row r="42" customFormat="false" ht="21.95" hidden="false" customHeight="true" outlineLevel="0" collapsed="false">
      <c r="A42" s="24" t="n">
        <f aca="false">+A41+1</f>
        <v>3</v>
      </c>
      <c r="B42" s="35" t="n">
        <v>95.4</v>
      </c>
      <c r="C42" s="35" t="n">
        <v>63.4</v>
      </c>
      <c r="D42" s="36" t="n">
        <f aca="false">Q42</f>
        <v>58</v>
      </c>
      <c r="E42" s="36" t="n">
        <f aca="false">ROUND(R42,0)</f>
        <v>-0</v>
      </c>
      <c r="F42" s="37" t="n">
        <f aca="false">ROUND(IF(S42&gt;0.01,S42,T42),0)</f>
        <v>4</v>
      </c>
      <c r="G42" s="38" t="n">
        <f aca="false">ROUND((E42+F42)/100+G$34,2)</f>
        <v>1.39</v>
      </c>
      <c r="H42" s="39" t="n">
        <f aca="false">+G42*B42</f>
        <v>132.606</v>
      </c>
      <c r="I42" s="36" t="n">
        <f aca="false">W42</f>
        <v>62</v>
      </c>
      <c r="J42" s="36" t="n">
        <f aca="false">ROUND(X42,0)</f>
        <v>-0</v>
      </c>
      <c r="K42" s="37" t="n">
        <f aca="false">ROUND(IF(Y42&gt;0.01,Y42,Z42),0)</f>
        <v>16</v>
      </c>
      <c r="L42" s="40" t="n">
        <f aca="false">ROUND((J42+K42)/100+L$34,2)</f>
        <v>1.51</v>
      </c>
      <c r="M42" s="41" t="n">
        <f aca="false">L42*B42</f>
        <v>144.054</v>
      </c>
      <c r="N42" s="42" t="n">
        <f aca="false">(H42-G$35)-(M42-L$35)</f>
        <v>-11.448</v>
      </c>
      <c r="O42" s="2" t="n">
        <f aca="false">+B42*C42</f>
        <v>6048.36</v>
      </c>
      <c r="P42" s="2" t="n">
        <f aca="false">IF(B42&gt;A$17,C$17,IF(B42&gt;B$18,C$22,IF(B42&gt;=B$19,C$18,C$19)))</f>
        <v>58</v>
      </c>
      <c r="Q42" s="2" t="n">
        <f aca="false">IF(P42&lt;C42,P42,C42)</f>
        <v>58</v>
      </c>
      <c r="R42" s="2" t="n">
        <f aca="false">IF(B42&gt;=B$8,(B$9-A$9)*C$9+(B$8-A$8)*C$8+(B42-A$7)*C$7,IF(B42&gt;=B$9,(B$9-A$9)*C$9+(B42-A$8)*C$8,IF(B42&gt;=B$10,(B42-B$10)*C$9,IF(B42&gt;=B$11,0,IF(B42&gt;=B$12,(B$11-B42)*C$11,IF(B42&gt;=B$13,(B$11-A$11)*C$11+(B$12-B42)*C$12,(B$11-A$11)*C$11+(B$12-A$12)*C$12+(B$13-B42)*C$13))))))-0.0000001</f>
        <v>-1E-007</v>
      </c>
      <c r="S42" s="2" t="n">
        <f aca="false">IF(Q42&gt;=B$26,(B$28-A$28)*C$28+(B$27-A$27)*C$27+(B$26-A$26)*C$26,IF(Q42&gt;=B$27,(B$28-A$28)*C$28+(B$27-A$27)*C$27+(Q42-A$26)*C$26,IF(Q42&gt;=B$28,(B$28-A$28)*C$28+(Q42-A$27)*C$27,IF(Q42&gt;=A$28,(Q42-A$28)*C$28,0))))+0.0000001</f>
        <v>4.0000001</v>
      </c>
      <c r="T42" s="2" t="n">
        <f aca="false">IF(Q42&gt;=B$29,0,IF(Q42&gt;=B$30,(B$29-Q42)*C$29,IF(Q42&gt;=B$31,(B$29-A$29)*C$29+(B$30-Q42)*C$30,(B$29-A$29)*C$29+(B$30-A$30)*C$30+(B$31-Q42)*C$31)))-0.0000001</f>
        <v>-1E-007</v>
      </c>
      <c r="U42" s="2"/>
      <c r="V42" s="2" t="n">
        <f aca="false">IF(B42&gt;G$17,I$17,IF(B42&gt;H$18,I$22,IF(B42&gt;=H$19,I$18,I$19)))</f>
        <v>62</v>
      </c>
      <c r="W42" s="2" t="n">
        <f aca="false">IF(V42&lt;C42,V42,C42)</f>
        <v>62</v>
      </c>
      <c r="X42" s="2" t="n">
        <f aca="false">IF(B42&gt;=H$8,(H$9-G$9)*I$9+(H$8-G$8)*I$8+(B42-G$7)*I$7,IF(B42&gt;=H$9,(H$9-G$9)*I$9+(B42-G$8)*I$8,IF(B42&gt;=H$10,(B42-H$10)*I$9,IF(B42&gt;=H$11,0,IF(B42&gt;=H$12,(H$11-B42)*I$11,IF(B42&gt;=H$13,(H$11-G$11)*I$11+(H$12-B42)*I$12,(H$11-G$11)*I$11+(H$12-G$12)*I$12+(H$13-B42)*I$13))))))-0.0000001</f>
        <v>-1E-007</v>
      </c>
      <c r="Y42" s="2" t="n">
        <f aca="false">IF(W42&gt;=H$26,(H$28-G$28)*I$28+(H$27-G$27)*I$27+(H$26-G$26)*I$26,IF(W42&gt;=H$27,(H$28-G$28)*I$28+(H$27-G$27)*I$27+(W42-G$26)*I$26,IF(W42&gt;=H$28,(H$28-G$28)*I$28+(W42-G$27)*I$27,IF(W42&gt;=G$28,(W42-G$28)*I$28,0))))+0.0000001</f>
        <v>16.0000001</v>
      </c>
      <c r="Z42" s="2" t="n">
        <f aca="false">IF(W42&gt;=H$29,0,IF(W42&gt;=H$30,(H$29-W42)*I$29,IF(W42&gt;=H$31,(H$29-G$29)*I$29+(H$30-W42)*I$30,(H$29-G$29)*I$29+(H$30-G$30)*I$30+(H$31-W42)*I$31)))-0.0000001</f>
        <v>-1E-007</v>
      </c>
    </row>
    <row r="43" customFormat="false" ht="21.95" hidden="false" customHeight="true" outlineLevel="0" collapsed="false">
      <c r="A43" s="24" t="n">
        <f aca="false">+A42+1</f>
        <v>4</v>
      </c>
      <c r="B43" s="35" t="n">
        <v>84.6</v>
      </c>
      <c r="C43" s="35" t="n">
        <v>62.7</v>
      </c>
      <c r="D43" s="36" t="n">
        <f aca="false">Q43</f>
        <v>58</v>
      </c>
      <c r="E43" s="36" t="n">
        <f aca="false">ROUND(R43,0)</f>
        <v>-0</v>
      </c>
      <c r="F43" s="37" t="n">
        <f aca="false">ROUND(IF(S43&gt;0.01,S43,T43),0)</f>
        <v>4</v>
      </c>
      <c r="G43" s="38" t="n">
        <f aca="false">ROUND((E43+F43)/100+G$34,2)</f>
        <v>1.39</v>
      </c>
      <c r="H43" s="39" t="n">
        <f aca="false">+G43*B43</f>
        <v>117.594</v>
      </c>
      <c r="I43" s="36" t="n">
        <f aca="false">W43</f>
        <v>62</v>
      </c>
      <c r="J43" s="36" t="n">
        <f aca="false">ROUND(X43,0)</f>
        <v>-0</v>
      </c>
      <c r="K43" s="37" t="n">
        <f aca="false">ROUND(IF(Y43&gt;0.01,Y43,Z43),0)</f>
        <v>16</v>
      </c>
      <c r="L43" s="40" t="n">
        <f aca="false">ROUND((J43+K43)/100+L$34,2)</f>
        <v>1.51</v>
      </c>
      <c r="M43" s="41" t="n">
        <f aca="false">L43*B43</f>
        <v>127.746</v>
      </c>
      <c r="N43" s="42" t="n">
        <f aca="false">(H43-G$35)-(M43-L$35)</f>
        <v>-10.152</v>
      </c>
      <c r="O43" s="2" t="n">
        <f aca="false">+B43*C43</f>
        <v>5304.42</v>
      </c>
      <c r="P43" s="2" t="n">
        <f aca="false">IF(B43&gt;A$17,C$17,IF(B43&gt;B$18,C$22,IF(B43&gt;=B$19,C$18,C$19)))</f>
        <v>58</v>
      </c>
      <c r="Q43" s="2" t="n">
        <f aca="false">IF(P43&lt;C43,P43,C43)</f>
        <v>58</v>
      </c>
      <c r="R43" s="2" t="n">
        <f aca="false">IF(B43&gt;=B$8,(B$9-A$9)*C$9+(B$8-A$8)*C$8+(B43-A$7)*C$7,IF(B43&gt;=B$9,(B$9-A$9)*C$9+(B43-A$8)*C$8,IF(B43&gt;=B$10,(B43-B$10)*C$9,IF(B43&gt;=B$11,0,IF(B43&gt;=B$12,(B$11-B43)*C$11,IF(B43&gt;=B$13,(B$11-A$11)*C$11+(B$12-B43)*C$12,(B$11-A$11)*C$11+(B$12-A$12)*C$12+(B$13-B43)*C$13))))))-0.0000001</f>
        <v>-1E-007</v>
      </c>
      <c r="S43" s="2" t="n">
        <f aca="false">IF(Q43&gt;=B$26,(B$28-A$28)*C$28+(B$27-A$27)*C$27+(B$26-A$26)*C$26,IF(Q43&gt;=B$27,(B$28-A$28)*C$28+(B$27-A$27)*C$27+(Q43-A$26)*C$26,IF(Q43&gt;=B$28,(B$28-A$28)*C$28+(Q43-A$27)*C$27,IF(Q43&gt;=A$28,(Q43-A$28)*C$28,0))))+0.0000001</f>
        <v>4.0000001</v>
      </c>
      <c r="T43" s="2" t="n">
        <f aca="false">IF(Q43&gt;=B$29,0,IF(Q43&gt;=B$30,(B$29-Q43)*C$29,IF(Q43&gt;=B$31,(B$29-A$29)*C$29+(B$30-Q43)*C$30,(B$29-A$29)*C$29+(B$30-A$30)*C$30+(B$31-Q43)*C$31)))-0.0000001</f>
        <v>-1E-007</v>
      </c>
      <c r="U43" s="2"/>
      <c r="V43" s="2" t="n">
        <f aca="false">IF(B43&gt;G$17,I$17,IF(B43&gt;H$18,I$22,IF(B43&gt;=H$19,I$18,I$19)))</f>
        <v>62</v>
      </c>
      <c r="W43" s="2" t="n">
        <f aca="false">IF(V43&lt;C43,V43,C43)</f>
        <v>62</v>
      </c>
      <c r="X43" s="2" t="n">
        <f aca="false">IF(B43&gt;=H$8,(H$9-G$9)*I$9+(H$8-G$8)*I$8+(B43-G$7)*I$7,IF(B43&gt;=H$9,(H$9-G$9)*I$9+(B43-G$8)*I$8,IF(B43&gt;=H$10,(B43-H$10)*I$9,IF(B43&gt;=H$11,0,IF(B43&gt;=H$12,(H$11-B43)*I$11,IF(B43&gt;=H$13,(H$11-G$11)*I$11+(H$12-B43)*I$12,(H$11-G$11)*I$11+(H$12-G$12)*I$12+(H$13-B43)*I$13))))))-0.0000001</f>
        <v>-1E-007</v>
      </c>
      <c r="Y43" s="2" t="n">
        <f aca="false">IF(W43&gt;=H$26,(H$28-G$28)*I$28+(H$27-G$27)*I$27+(H$26-G$26)*I$26,IF(W43&gt;=H$27,(H$28-G$28)*I$28+(H$27-G$27)*I$27+(W43-G$26)*I$26,IF(W43&gt;=H$28,(H$28-G$28)*I$28+(W43-G$27)*I$27,IF(W43&gt;=G$28,(W43-G$28)*I$28,0))))+0.0000001</f>
        <v>16.0000001</v>
      </c>
      <c r="Z43" s="2" t="n">
        <f aca="false">IF(W43&gt;=H$29,0,IF(W43&gt;=H$30,(H$29-W43)*I$29,IF(W43&gt;=H$31,(H$29-G$29)*I$29+(H$30-W43)*I$30,(H$29-G$29)*I$29+(H$30-G$30)*I$30+(H$31-W43)*I$31)))-0.0000001</f>
        <v>-1E-007</v>
      </c>
    </row>
    <row r="44" customFormat="false" ht="21.95" hidden="false" customHeight="true" outlineLevel="0" collapsed="false">
      <c r="A44" s="34" t="n">
        <f aca="false">+A43+1</f>
        <v>5</v>
      </c>
      <c r="B44" s="43" t="n">
        <v>76.3</v>
      </c>
      <c r="C44" s="43" t="n">
        <v>61.2</v>
      </c>
      <c r="D44" s="44" t="n">
        <f aca="false">Q44</f>
        <v>56</v>
      </c>
      <c r="E44" s="44" t="n">
        <f aca="false">ROUND(R44,0)</f>
        <v>-8</v>
      </c>
      <c r="F44" s="45" t="n">
        <f aca="false">ROUND(IF(S44&gt;0.01,S44,T44),0)</f>
        <v>-0</v>
      </c>
      <c r="G44" s="46" t="n">
        <f aca="false">ROUND((E44+F44)/100+G$34,2)</f>
        <v>1.27</v>
      </c>
      <c r="H44" s="47" t="n">
        <f aca="false">+G44*B44</f>
        <v>96.901</v>
      </c>
      <c r="I44" s="44" t="n">
        <f aca="false">W44</f>
        <v>61.2</v>
      </c>
      <c r="J44" s="44" t="n">
        <f aca="false">ROUND(X44,0)</f>
        <v>-0</v>
      </c>
      <c r="K44" s="45" t="n">
        <f aca="false">ROUND(IF(Y44&gt;0.01,Y44,Z44),0)</f>
        <v>14</v>
      </c>
      <c r="L44" s="48" t="n">
        <f aca="false">ROUND((J44+K44)/100+L$34,2)</f>
        <v>1.49</v>
      </c>
      <c r="M44" s="49" t="n">
        <f aca="false">L44*B44</f>
        <v>113.687</v>
      </c>
      <c r="N44" s="50" t="n">
        <f aca="false">(H44-G$35)-(M44-L$35)</f>
        <v>-16.786</v>
      </c>
      <c r="O44" s="2" t="n">
        <f aca="false">+B44*C44</f>
        <v>4669.56</v>
      </c>
      <c r="P44" s="2" t="n">
        <f aca="false">IF(B44&gt;A$17,C$17,IF(B44&gt;B$18,C$22,IF(B44&gt;=B$19,C$18,C$19)))</f>
        <v>56</v>
      </c>
      <c r="Q44" s="2" t="n">
        <f aca="false">IF(P44&lt;C44,P44,C44)</f>
        <v>56</v>
      </c>
      <c r="R44" s="2" t="n">
        <f aca="false">IF(B44&gt;=B$8,(B$9-A$9)*C$9+(B$8-A$8)*C$8+(B44-A$7)*C$7,IF(B44&gt;=B$9,(B$9-A$9)*C$9+(B44-A$8)*C$8,IF(B44&gt;=B$10,(B44-B$10)*C$9,IF(B44&gt;=B$11,0,IF(B44&gt;=B$12,(B$11-B44)*C$11,IF(B44&gt;=B$13,(B$11-A$11)*C$11+(B$12-B44)*C$12,(B$11-A$11)*C$11+(B$12-A$12)*C$12+(B$13-B44)*C$13))))))-0.0000001</f>
        <v>-7.7000001</v>
      </c>
      <c r="S44" s="2" t="n">
        <f aca="false">IF(Q44&gt;=B$26,(B$28-A$28)*C$28+(B$27-A$27)*C$27+(B$26-A$26)*C$26,IF(Q44&gt;=B$27,(B$28-A$28)*C$28+(B$27-A$27)*C$27+(Q44-A$26)*C$26,IF(Q44&gt;=B$28,(B$28-A$28)*C$28+(Q44-A$27)*C$27,IF(Q44&gt;=A$28,(Q44-A$28)*C$28,0))))+0.0000001</f>
        <v>1E-007</v>
      </c>
      <c r="T44" s="2" t="n">
        <f aca="false">IF(Q44&gt;=B$29,0,IF(Q44&gt;=B$30,(B$29-Q44)*C$29,IF(Q44&gt;=B$31,(B$29-A$29)*C$29+(B$30-Q44)*C$30,(B$29-A$29)*C$29+(B$30-A$30)*C$30+(B$31-Q44)*C$31)))-0.0000001</f>
        <v>-1E-007</v>
      </c>
      <c r="U44" s="2"/>
      <c r="V44" s="2" t="n">
        <f aca="false">IF(B44&gt;G$17,I$17,IF(B44&gt;H$18,I$22,IF(B44&gt;=H$19,I$18,I$19)))</f>
        <v>62</v>
      </c>
      <c r="W44" s="2" t="n">
        <f aca="false">IF(V44&lt;C44,V44,C44)</f>
        <v>61.2</v>
      </c>
      <c r="X44" s="2" t="n">
        <f aca="false">IF(B44&gt;=H$8,(H$9-G$9)*I$9+(H$8-G$8)*I$8+(B44-G$7)*I$7,IF(B44&gt;=H$9,(H$9-G$9)*I$9+(B44-G$8)*I$8,IF(B44&gt;=H$10,(B44-H$10)*I$9,IF(B44&gt;=H$11,0,IF(B44&gt;=H$12,(H$11-B44)*I$11,IF(B44&gt;=H$13,(H$11-G$11)*I$11+(H$12-B44)*I$12,(H$11-G$11)*I$11+(H$12-G$12)*I$12+(H$13-B44)*I$13))))))-0.0000001</f>
        <v>-1E-007</v>
      </c>
      <c r="Y44" s="2" t="n">
        <f aca="false">IF(W44&gt;=H$26,(H$28-G$28)*I$28+(H$27-G$27)*I$27+(H$26-G$26)*I$26,IF(W44&gt;=H$27,(H$28-G$28)*I$28+(H$27-G$27)*I$27+(W44-G$26)*I$26,IF(W44&gt;=H$28,(H$28-G$28)*I$28+(W44-G$27)*I$27,IF(W44&gt;=G$28,(W44-G$28)*I$28,0))))+0.0000001</f>
        <v>14.4000001</v>
      </c>
      <c r="Z44" s="2" t="n">
        <f aca="false">IF(W44&gt;=H$29,0,IF(W44&gt;=H$30,(H$29-W44)*I$29,IF(W44&gt;=H$31,(H$29-G$29)*I$29+(H$30-W44)*I$30,(H$29-G$29)*I$29+(H$30-G$30)*I$30+(H$31-W44)*I$31)))-0.0000001</f>
        <v>-1E-007</v>
      </c>
    </row>
    <row r="45" customFormat="false" ht="21.95" hidden="false" customHeight="true" outlineLevel="0" collapsed="false">
      <c r="A45" s="24" t="n">
        <f aca="false">+A44+1</f>
        <v>6</v>
      </c>
      <c r="B45" s="35" t="n">
        <v>112</v>
      </c>
      <c r="C45" s="35" t="n">
        <v>56</v>
      </c>
      <c r="D45" s="36" t="n">
        <f aca="false">Q45</f>
        <v>56</v>
      </c>
      <c r="E45" s="36" t="n">
        <f aca="false">ROUND(R45,0)</f>
        <v>-18</v>
      </c>
      <c r="F45" s="37" t="n">
        <f aca="false">ROUND(IF(S45&gt;0.01,S45,T45),0)</f>
        <v>-0</v>
      </c>
      <c r="G45" s="38" t="n">
        <f aca="false">ROUND((E45+F45)/100+G$34,2)</f>
        <v>1.17</v>
      </c>
      <c r="H45" s="39" t="n">
        <f aca="false">+G45*B45</f>
        <v>131.04</v>
      </c>
      <c r="I45" s="36" t="n">
        <f aca="false">W45</f>
        <v>56</v>
      </c>
      <c r="J45" s="36" t="n">
        <f aca="false">ROUND(X45,0)</f>
        <v>-14</v>
      </c>
      <c r="K45" s="37" t="n">
        <f aca="false">ROUND(IF(Y45&gt;0.01,Y45,Z45),0)</f>
        <v>-0</v>
      </c>
      <c r="L45" s="40" t="n">
        <f aca="false">ROUND((J45+K45)/100+L$34,2)</f>
        <v>1.21</v>
      </c>
      <c r="M45" s="41" t="n">
        <f aca="false">L45*B45</f>
        <v>135.52</v>
      </c>
      <c r="N45" s="42" t="n">
        <f aca="false">(H45-G$35)-(M45-L$35)</f>
        <v>-4.47999999999999</v>
      </c>
      <c r="O45" s="2" t="n">
        <f aca="false">+B45*C45</f>
        <v>6272</v>
      </c>
      <c r="P45" s="2" t="n">
        <f aca="false">IF(B45&gt;A$17,C$17,IF(B45&gt;B$18,C$22,IF(B45&gt;=B$19,C$18,C$19)))</f>
        <v>58</v>
      </c>
      <c r="Q45" s="2" t="n">
        <f aca="false">IF(P45&lt;C45,P45,C45)</f>
        <v>56</v>
      </c>
      <c r="R45" s="2" t="n">
        <f aca="false">IF(B45&gt;=B$8,(B$9-A$9)*C$9+(B$8-A$8)*C$8+(B45-A$7)*C$7,IF(B45&gt;=B$9,(B$9-A$9)*C$9+(B45-A$8)*C$8,IF(B45&gt;=B$10,(B45-B$10)*C$9,IF(B45&gt;=B$11,0,IF(B45&gt;=B$12,(B$11-B45)*C$11,IF(B45&gt;=B$13,(B$11-A$11)*C$11+(B$12-B45)*C$12,(B$11-A$11)*C$11+(B$12-A$12)*C$12+(B$13-B45)*C$13))))))-0.0000001</f>
        <v>-18.0000001</v>
      </c>
      <c r="S45" s="2" t="n">
        <f aca="false">IF(Q45&gt;=B$26,(B$28-A$28)*C$28+(B$27-A$27)*C$27+(B$26-A$26)*C$26,IF(Q45&gt;=B$27,(B$28-A$28)*C$28+(B$27-A$27)*C$27+(Q45-A$26)*C$26,IF(Q45&gt;=B$28,(B$28-A$28)*C$28+(Q45-A$27)*C$27,IF(Q45&gt;=A$28,(Q45-A$28)*C$28,0))))+0.0000001</f>
        <v>1E-007</v>
      </c>
      <c r="T45" s="2" t="n">
        <f aca="false">IF(Q45&gt;=B$29,0,IF(Q45&gt;=B$30,(B$29-Q45)*C$29,IF(Q45&gt;=B$31,(B$29-A$29)*C$29+(B$30-Q45)*C$30,(B$29-A$29)*C$29+(B$30-A$30)*C$30+(B$31-Q45)*C$31)))-0.0000001</f>
        <v>-1E-007</v>
      </c>
      <c r="U45" s="2"/>
      <c r="V45" s="2" t="n">
        <f aca="false">IF(B45&gt;G$17,I$17,IF(B45&gt;H$18,I$22,IF(B45&gt;=H$19,I$18,I$19)))</f>
        <v>62</v>
      </c>
      <c r="W45" s="2" t="n">
        <f aca="false">IF(V45&lt;C45,V45,C45)</f>
        <v>56</v>
      </c>
      <c r="X45" s="2" t="n">
        <f aca="false">IF(B45&gt;=H$8,(H$9-G$9)*I$9+(H$8-G$8)*I$8+(B45-G$7)*I$7,IF(B45&gt;=H$9,(H$9-G$9)*I$9+(B45-G$8)*I$8,IF(B45&gt;=H$10,(B45-H$10)*I$9,IF(B45&gt;=H$11,0,IF(B45&gt;=H$12,(H$11-B45)*I$11,IF(B45&gt;=H$13,(H$11-G$11)*I$11+(H$12-B45)*I$12,(H$11-G$11)*I$11+(H$12-G$12)*I$12+(H$13-B45)*I$13))))))-0.0000001</f>
        <v>-14.0000001</v>
      </c>
      <c r="Y45" s="2" t="n">
        <f aca="false">IF(W45&gt;=H$26,(H$28-G$28)*I$28+(H$27-G$27)*I$27+(H$26-G$26)*I$26,IF(W45&gt;=H$27,(H$28-G$28)*I$28+(H$27-G$27)*I$27+(W45-G$26)*I$26,IF(W45&gt;=H$28,(H$28-G$28)*I$28+(W45-G$27)*I$27,IF(W45&gt;=G$28,(W45-G$28)*I$28,0))))+0.0000001</f>
        <v>1E-007</v>
      </c>
      <c r="Z45" s="2" t="n">
        <f aca="false">IF(W45&gt;=H$29,0,IF(W45&gt;=H$30,(H$29-W45)*I$29,IF(W45&gt;=H$31,(H$29-G$29)*I$29+(H$30-W45)*I$30,(H$29-G$29)*I$29+(H$30-G$30)*I$30+(H$31-W45)*I$31)))-0.0000001</f>
        <v>-1E-007</v>
      </c>
    </row>
    <row r="46" customFormat="false" ht="21.95" hidden="false" customHeight="true" outlineLevel="0" collapsed="false">
      <c r="A46" s="24" t="n">
        <f aca="false">+A45+1</f>
        <v>7</v>
      </c>
      <c r="B46" s="35" t="n">
        <v>108.3</v>
      </c>
      <c r="C46" s="35" t="n">
        <v>56.5</v>
      </c>
      <c r="D46" s="36" t="n">
        <f aca="false">Q46</f>
        <v>56.5</v>
      </c>
      <c r="E46" s="36" t="n">
        <f aca="false">ROUND(R46,0)</f>
        <v>-11</v>
      </c>
      <c r="F46" s="37" t="n">
        <f aca="false">ROUND(IF(S46&gt;0.01,S46,T46),0)</f>
        <v>1</v>
      </c>
      <c r="G46" s="38" t="n">
        <f aca="false">ROUND((E46+F46)/100+G$34,2)</f>
        <v>1.25</v>
      </c>
      <c r="H46" s="39" t="n">
        <f aca="false">+G46*B46</f>
        <v>135.375</v>
      </c>
      <c r="I46" s="36" t="n">
        <f aca="false">W46</f>
        <v>56.5</v>
      </c>
      <c r="J46" s="36" t="n">
        <f aca="false">ROUND(X46,0)</f>
        <v>-8</v>
      </c>
      <c r="K46" s="37" t="n">
        <f aca="false">ROUND(IF(Y46&gt;0.01,Y46,Z46),0)</f>
        <v>2</v>
      </c>
      <c r="L46" s="40" t="n">
        <f aca="false">ROUND((J46+K46)/100+L$34,2)</f>
        <v>1.29</v>
      </c>
      <c r="M46" s="41" t="n">
        <f aca="false">L46*B46</f>
        <v>139.707</v>
      </c>
      <c r="N46" s="42" t="n">
        <f aca="false">(H46-G$35)-(M46-L$35)</f>
        <v>-4.33199999999999</v>
      </c>
      <c r="O46" s="2" t="n">
        <f aca="false">+B46*C46</f>
        <v>6118.95</v>
      </c>
      <c r="P46" s="2" t="n">
        <f aca="false">IF(B46&gt;A$17,C$17,IF(B46&gt;B$18,C$22,IF(B46&gt;=B$19,C$18,C$19)))</f>
        <v>58</v>
      </c>
      <c r="Q46" s="2" t="n">
        <f aca="false">IF(P46&lt;C46,P46,C46)</f>
        <v>56.5</v>
      </c>
      <c r="R46" s="2" t="n">
        <f aca="false">IF(B46&gt;=B$8,(B$9-A$9)*C$9+(B$8-A$8)*C$8+(B46-A$7)*C$7,IF(B46&gt;=B$9,(B$9-A$9)*C$9+(B46-A$8)*C$8,IF(B46&gt;=B$10,(B46-B$10)*C$9,IF(B46&gt;=B$11,0,IF(B46&gt;=B$12,(B$11-B46)*C$11,IF(B46&gt;=B$13,(B$11-A$11)*C$11+(B$12-B46)*C$12,(B$11-A$11)*C$11+(B$12-A$12)*C$12+(B$13-B46)*C$13))))))-0.0000001</f>
        <v>-10.6000001</v>
      </c>
      <c r="S46" s="2" t="n">
        <f aca="false">IF(Q46&gt;=B$26,(B$28-A$28)*C$28+(B$27-A$27)*C$27+(B$26-A$26)*C$26,IF(Q46&gt;=B$27,(B$28-A$28)*C$28+(B$27-A$27)*C$27+(Q46-A$26)*C$26,IF(Q46&gt;=B$28,(B$28-A$28)*C$28+(Q46-A$27)*C$27,IF(Q46&gt;=A$28,(Q46-A$28)*C$28,0))))+0.0000001</f>
        <v>1.0000001</v>
      </c>
      <c r="T46" s="2" t="n">
        <f aca="false">IF(Q46&gt;=B$29,0,IF(Q46&gt;=B$30,(B$29-Q46)*C$29,IF(Q46&gt;=B$31,(B$29-A$29)*C$29+(B$30-Q46)*C$30,(B$29-A$29)*C$29+(B$30-A$30)*C$30+(B$31-Q46)*C$31)))-0.0000001</f>
        <v>-1E-007</v>
      </c>
      <c r="U46" s="2"/>
      <c r="V46" s="2" t="n">
        <f aca="false">IF(B46&gt;G$17,I$17,IF(B46&gt;H$18,I$22,IF(B46&gt;=H$19,I$18,I$19)))</f>
        <v>62</v>
      </c>
      <c r="W46" s="2" t="n">
        <f aca="false">IF(V46&lt;C46,V46,C46)</f>
        <v>56.5</v>
      </c>
      <c r="X46" s="2" t="n">
        <f aca="false">IF(B46&gt;=H$8,(H$9-G$9)*I$9+(H$8-G$8)*I$8+(B46-G$7)*I$7,IF(B46&gt;=H$9,(H$9-G$9)*I$9+(B46-G$8)*I$8,IF(B46&gt;=H$10,(B46-H$10)*I$9,IF(B46&gt;=H$11,0,IF(B46&gt;=H$12,(H$11-B46)*I$11,IF(B46&gt;=H$13,(H$11-G$11)*I$11+(H$12-B46)*I$12,(H$11-G$11)*I$11+(H$12-G$12)*I$12+(H$13-B46)*I$13))))))-0.0000001</f>
        <v>-8.3000001</v>
      </c>
      <c r="Y46" s="2" t="n">
        <f aca="false">IF(W46&gt;=H$26,(H$28-G$28)*I$28+(H$27-G$27)*I$27+(H$26-G$26)*I$26,IF(W46&gt;=H$27,(H$28-G$28)*I$28+(H$27-G$27)*I$27+(W46-G$26)*I$26,IF(W46&gt;=H$28,(H$28-G$28)*I$28+(W46-G$27)*I$27,IF(W46&gt;=G$28,(W46-G$28)*I$28,0))))+0.0000001</f>
        <v>1.5000001</v>
      </c>
      <c r="Z46" s="2" t="n">
        <f aca="false">IF(W46&gt;=H$29,0,IF(W46&gt;=H$30,(H$29-W46)*I$29,IF(W46&gt;=H$31,(H$29-G$29)*I$29+(H$30-W46)*I$30,(H$29-G$29)*I$29+(H$30-G$30)*I$30+(H$31-W46)*I$31)))-0.0000001</f>
        <v>-1E-007</v>
      </c>
    </row>
    <row r="47" customFormat="false" ht="21.95" hidden="false" customHeight="true" outlineLevel="0" collapsed="false">
      <c r="A47" s="24" t="n">
        <f aca="false">+A46+1</f>
        <v>8</v>
      </c>
      <c r="B47" s="35" t="n">
        <v>94</v>
      </c>
      <c r="C47" s="35" t="n">
        <v>54.8</v>
      </c>
      <c r="D47" s="36" t="n">
        <f aca="false">Q47</f>
        <v>54.8</v>
      </c>
      <c r="E47" s="36" t="n">
        <f aca="false">ROUND(R47,0)</f>
        <v>-0</v>
      </c>
      <c r="F47" s="37" t="n">
        <f aca="false">ROUND(IF(S47&gt;0.01,S47,T47),0)</f>
        <v>-4</v>
      </c>
      <c r="G47" s="38" t="n">
        <f aca="false">ROUND((E47+F47)/100+G$34,2)</f>
        <v>1.31</v>
      </c>
      <c r="H47" s="39" t="n">
        <f aca="false">+G47*B47</f>
        <v>123.14</v>
      </c>
      <c r="I47" s="36" t="n">
        <f aca="false">W47</f>
        <v>54.8</v>
      </c>
      <c r="J47" s="36" t="n">
        <f aca="false">ROUND(X47,0)</f>
        <v>-0</v>
      </c>
      <c r="K47" s="37" t="n">
        <f aca="false">ROUND(IF(Y47&gt;0.01,Y47,Z47),0)</f>
        <v>-5</v>
      </c>
      <c r="L47" s="40" t="n">
        <f aca="false">ROUND((J47+K47)/100+L$34,2)</f>
        <v>1.3</v>
      </c>
      <c r="M47" s="41" t="n">
        <f aca="false">L47*B47</f>
        <v>122.2</v>
      </c>
      <c r="N47" s="42" t="n">
        <f aca="false">(H47-G$35)-(M47-L$35)</f>
        <v>0.939999999999998</v>
      </c>
      <c r="O47" s="2" t="n">
        <f aca="false">+B47*C47</f>
        <v>5151.2</v>
      </c>
      <c r="P47" s="2" t="n">
        <f aca="false">IF(B47&gt;A$17,C$17,IF(B47&gt;B$18,C$22,IF(B47&gt;=B$19,C$18,C$19)))</f>
        <v>58</v>
      </c>
      <c r="Q47" s="2" t="n">
        <f aca="false">IF(P47&lt;C47,P47,C47)</f>
        <v>54.8</v>
      </c>
      <c r="R47" s="2" t="n">
        <f aca="false">IF(B47&gt;=B$8,(B$9-A$9)*C$9+(B$8-A$8)*C$8+(B47-A$7)*C$7,IF(B47&gt;=B$9,(B$9-A$9)*C$9+(B47-A$8)*C$8,IF(B47&gt;=B$10,(B47-B$10)*C$9,IF(B47&gt;=B$11,0,IF(B47&gt;=B$12,(B$11-B47)*C$11,IF(B47&gt;=B$13,(B$11-A$11)*C$11+(B$12-B47)*C$12,(B$11-A$11)*C$11+(B$12-A$12)*C$12+(B$13-B47)*C$13))))))-0.0000001</f>
        <v>-1E-007</v>
      </c>
      <c r="S47" s="2" t="n">
        <f aca="false">IF(Q47&gt;=B$26,(B$28-A$28)*C$28+(B$27-A$27)*C$27+(B$26-A$26)*C$26,IF(Q47&gt;=B$27,(B$28-A$28)*C$28+(B$27-A$27)*C$27+(Q47-A$26)*C$26,IF(Q47&gt;=B$28,(B$28-A$28)*C$28+(Q47-A$27)*C$27,IF(Q47&gt;=A$28,(Q47-A$28)*C$28,0))))+0.0000001</f>
        <v>1E-007</v>
      </c>
      <c r="T47" s="2" t="n">
        <f aca="false">IF(Q47&gt;=B$29,0,IF(Q47&gt;=B$30,(B$29-Q47)*C$29,IF(Q47&gt;=B$31,(B$29-A$29)*C$29+(B$30-Q47)*C$30,(B$29-A$29)*C$29+(B$30-A$30)*C$30+(B$31-Q47)*C$31)))-0.0000001</f>
        <v>-3.60000010000001</v>
      </c>
      <c r="U47" s="2"/>
      <c r="V47" s="2" t="n">
        <f aca="false">IF(B47&gt;G$17,I$17,IF(B47&gt;H$18,I$22,IF(B47&gt;=H$19,I$18,I$19)))</f>
        <v>62</v>
      </c>
      <c r="W47" s="2" t="n">
        <f aca="false">IF(V47&lt;C47,V47,C47)</f>
        <v>54.8</v>
      </c>
      <c r="X47" s="2" t="n">
        <f aca="false">IF(B47&gt;=H$8,(H$9-G$9)*I$9+(H$8-G$8)*I$8+(B47-G$7)*I$7,IF(B47&gt;=H$9,(H$9-G$9)*I$9+(B47-G$8)*I$8,IF(B47&gt;=H$10,(B47-H$10)*I$9,IF(B47&gt;=H$11,0,IF(B47&gt;=H$12,(H$11-B47)*I$11,IF(B47&gt;=H$13,(H$11-G$11)*I$11+(H$12-B47)*I$12,(H$11-G$11)*I$11+(H$12-G$12)*I$12+(H$13-B47)*I$13))))))-0.0000001</f>
        <v>-1E-007</v>
      </c>
      <c r="Y47" s="2" t="n">
        <f aca="false">IF(W47&gt;=H$26,(H$28-G$28)*I$28+(H$27-G$27)*I$27+(H$26-G$26)*I$26,IF(W47&gt;=H$27,(H$28-G$28)*I$28+(H$27-G$27)*I$27+(W47-G$26)*I$26,IF(W47&gt;=H$28,(H$28-G$28)*I$28+(W47-G$27)*I$27,IF(W47&gt;=G$28,(W47-G$28)*I$28,0))))+0.0000001</f>
        <v>1E-007</v>
      </c>
      <c r="Z47" s="2" t="n">
        <f aca="false">IF(W47&gt;=H$29,0,IF(W47&gt;=H$30,(H$29-W47)*I$29,IF(W47&gt;=H$31,(H$29-G$29)*I$29+(H$30-W47)*I$30,(H$29-G$29)*I$29+(H$30-G$30)*I$30+(H$31-W47)*I$31)))-0.0000001</f>
        <v>-4.80000010000001</v>
      </c>
    </row>
    <row r="48" customFormat="false" ht="21.95" hidden="false" customHeight="true" outlineLevel="0" collapsed="false">
      <c r="A48" s="24" t="n">
        <f aca="false">+A47+1</f>
        <v>9</v>
      </c>
      <c r="B48" s="35" t="n">
        <v>84.5</v>
      </c>
      <c r="C48" s="35" t="n">
        <v>52.4</v>
      </c>
      <c r="D48" s="36" t="n">
        <f aca="false">Q48</f>
        <v>52.4</v>
      </c>
      <c r="E48" s="36" t="n">
        <f aca="false">ROUND(R48,0)</f>
        <v>-0</v>
      </c>
      <c r="F48" s="37" t="n">
        <f aca="false">ROUND(IF(S48&gt;0.01,S48,T48),0)</f>
        <v>-11</v>
      </c>
      <c r="G48" s="38" t="n">
        <f aca="false">ROUND((E48+F48)/100+G$34,2)</f>
        <v>1.24</v>
      </c>
      <c r="H48" s="39" t="n">
        <f aca="false">+G48*B48</f>
        <v>104.78</v>
      </c>
      <c r="I48" s="36" t="n">
        <f aca="false">W48</f>
        <v>52.4</v>
      </c>
      <c r="J48" s="36" t="n">
        <f aca="false">ROUND(X48,0)</f>
        <v>-0</v>
      </c>
      <c r="K48" s="37" t="n">
        <f aca="false">ROUND(IF(Y48&gt;0.01,Y48,Z48),0)</f>
        <v>-14</v>
      </c>
      <c r="L48" s="40" t="n">
        <f aca="false">ROUND((J48+K48)/100+L$34,2)</f>
        <v>1.21</v>
      </c>
      <c r="M48" s="41" t="n">
        <f aca="false">L48*B48</f>
        <v>102.245</v>
      </c>
      <c r="N48" s="42" t="n">
        <f aca="false">(H48-G$35)-(M48-L$35)</f>
        <v>2.53500000000001</v>
      </c>
      <c r="O48" s="2" t="n">
        <f aca="false">+B48*C48</f>
        <v>4427.8</v>
      </c>
      <c r="P48" s="2" t="n">
        <f aca="false">IF(B48&gt;A$17,C$17,IF(B48&gt;B$18,C$22,IF(B48&gt;=B$19,C$18,C$19)))</f>
        <v>58</v>
      </c>
      <c r="Q48" s="2" t="n">
        <f aca="false">IF(P48&lt;C48,P48,C48)</f>
        <v>52.4</v>
      </c>
      <c r="R48" s="2" t="n">
        <f aca="false">IF(B48&gt;=B$8,(B$9-A$9)*C$9+(B$8-A$8)*C$8+(B48-A$7)*C$7,IF(B48&gt;=B$9,(B$9-A$9)*C$9+(B48-A$8)*C$8,IF(B48&gt;=B$10,(B48-B$10)*C$9,IF(B48&gt;=B$11,0,IF(B48&gt;=B$12,(B$11-B48)*C$11,IF(B48&gt;=B$13,(B$11-A$11)*C$11+(B$12-B48)*C$12,(B$11-A$11)*C$11+(B$12-A$12)*C$12+(B$13-B48)*C$13))))))-0.0000001</f>
        <v>-1E-007</v>
      </c>
      <c r="S48" s="2" t="n">
        <f aca="false">IF(Q48&gt;=B$26,(B$28-A$28)*C$28+(B$27-A$27)*C$27+(B$26-A$26)*C$26,IF(Q48&gt;=B$27,(B$28-A$28)*C$28+(B$27-A$27)*C$27+(Q48-A$26)*C$26,IF(Q48&gt;=B$28,(B$28-A$28)*C$28+(Q48-A$27)*C$27,IF(Q48&gt;=A$28,(Q48-A$28)*C$28,0))))+0.0000001</f>
        <v>1E-007</v>
      </c>
      <c r="T48" s="2" t="n">
        <f aca="false">IF(Q48&gt;=B$29,0,IF(Q48&gt;=B$30,(B$29-Q48)*C$29,IF(Q48&gt;=B$31,(B$29-A$29)*C$29+(B$30-Q48)*C$30,(B$29-A$29)*C$29+(B$30-A$30)*C$30+(B$31-Q48)*C$31)))-0.0000001</f>
        <v>-10.8000001</v>
      </c>
      <c r="U48" s="2"/>
      <c r="V48" s="2" t="n">
        <f aca="false">IF(B48&gt;G$17,I$17,IF(B48&gt;H$18,I$22,IF(B48&gt;=H$19,I$18,I$19)))</f>
        <v>62</v>
      </c>
      <c r="W48" s="2" t="n">
        <f aca="false">IF(V48&lt;C48,V48,C48)</f>
        <v>52.4</v>
      </c>
      <c r="X48" s="2" t="n">
        <f aca="false">IF(B48&gt;=H$8,(H$9-G$9)*I$9+(H$8-G$8)*I$8+(B48-G$7)*I$7,IF(B48&gt;=H$9,(H$9-G$9)*I$9+(B48-G$8)*I$8,IF(B48&gt;=H$10,(B48-H$10)*I$9,IF(B48&gt;=H$11,0,IF(B48&gt;=H$12,(H$11-B48)*I$11,IF(B48&gt;=H$13,(H$11-G$11)*I$11+(H$12-B48)*I$12,(H$11-G$11)*I$11+(H$12-G$12)*I$12+(H$13-B48)*I$13))))))-0.0000001</f>
        <v>-1E-007</v>
      </c>
      <c r="Y48" s="2" t="n">
        <f aca="false">IF(W48&gt;=H$26,(H$28-G$28)*I$28+(H$27-G$27)*I$27+(H$26-G$26)*I$26,IF(W48&gt;=H$27,(H$28-G$28)*I$28+(H$27-G$27)*I$27+(W48-G$26)*I$26,IF(W48&gt;=H$28,(H$28-G$28)*I$28+(W48-G$27)*I$27,IF(W48&gt;=G$28,(W48-G$28)*I$28,0))))+0.0000001</f>
        <v>1E-007</v>
      </c>
      <c r="Z48" s="2" t="n">
        <f aca="false">IF(W48&gt;=H$29,0,IF(W48&gt;=H$30,(H$29-W48)*I$29,IF(W48&gt;=H$31,(H$29-G$29)*I$29+(H$30-W48)*I$30,(H$29-G$29)*I$29+(H$30-G$30)*I$30+(H$31-W48)*I$31)))-0.0000001</f>
        <v>-14.4000001</v>
      </c>
    </row>
    <row r="49" customFormat="false" ht="21.95" hidden="false" customHeight="true" outlineLevel="0" collapsed="false">
      <c r="A49" s="34" t="n">
        <f aca="false">+A48+1</f>
        <v>10</v>
      </c>
      <c r="B49" s="43" t="n">
        <v>102.8</v>
      </c>
      <c r="C49" s="43" t="n">
        <v>53.7</v>
      </c>
      <c r="D49" s="44" t="n">
        <f aca="false">Q49</f>
        <v>53.7</v>
      </c>
      <c r="E49" s="44" t="n">
        <f aca="false">ROUND(R49,0)</f>
        <v>-0</v>
      </c>
      <c r="F49" s="45" t="n">
        <f aca="false">ROUND(IF(S49&gt;0.01,S49,T49),0)</f>
        <v>-7</v>
      </c>
      <c r="G49" s="46" t="n">
        <f aca="false">ROUND((E49+F49)/100+G$34,2)</f>
        <v>1.28</v>
      </c>
      <c r="H49" s="47" t="n">
        <f aca="false">+G49*B49</f>
        <v>131.584</v>
      </c>
      <c r="I49" s="44" t="n">
        <f aca="false">W49</f>
        <v>53.7</v>
      </c>
      <c r="J49" s="44" t="n">
        <f aca="false">ROUND(X49,0)</f>
        <v>-3</v>
      </c>
      <c r="K49" s="45" t="n">
        <f aca="false">ROUND(IF(Y49&gt;0.01,Y49,Z49),0)</f>
        <v>-9</v>
      </c>
      <c r="L49" s="48" t="n">
        <f aca="false">ROUND((J49+K49)/100+L$34,2)</f>
        <v>1.23</v>
      </c>
      <c r="M49" s="49" t="n">
        <f aca="false">L49*B49</f>
        <v>126.444</v>
      </c>
      <c r="N49" s="50" t="n">
        <f aca="false">(H49-G$35)-(M49-L$35)</f>
        <v>5.14000000000002</v>
      </c>
      <c r="O49" s="2" t="n">
        <f aca="false">+B49*C49</f>
        <v>5520.36</v>
      </c>
      <c r="P49" s="2" t="n">
        <f aca="false">IF(B49&gt;A$17,C$17,IF(B49&gt;B$18,C$22,IF(B49&gt;=B$19,C$18,C$19)))</f>
        <v>58</v>
      </c>
      <c r="Q49" s="2" t="n">
        <f aca="false">IF(P49&lt;C49,P49,C49)</f>
        <v>53.7</v>
      </c>
      <c r="R49" s="2" t="n">
        <f aca="false">IF(B49&gt;=B$8,(B$9-A$9)*C$9+(B$8-A$8)*C$8+(B49-A$7)*C$7,IF(B49&gt;=B$9,(B$9-A$9)*C$9+(B49-A$8)*C$8,IF(B49&gt;=B$10,(B49-B$10)*C$9,IF(B49&gt;=B$11,0,IF(B49&gt;=B$12,(B$11-B49)*C$11,IF(B49&gt;=B$13,(B$11-A$11)*C$11+(B$12-B49)*C$12,(B$11-A$11)*C$11+(B$12-A$12)*C$12+(B$13-B49)*C$13))))))-0.0000001</f>
        <v>-1E-007</v>
      </c>
      <c r="S49" s="2" t="n">
        <f aca="false">IF(Q49&gt;=B$26,(B$28-A$28)*C$28+(B$27-A$27)*C$27+(B$26-A$26)*C$26,IF(Q49&gt;=B$27,(B$28-A$28)*C$28+(B$27-A$27)*C$27+(Q49-A$26)*C$26,IF(Q49&gt;=B$28,(B$28-A$28)*C$28+(Q49-A$27)*C$27,IF(Q49&gt;=A$28,(Q49-A$28)*C$28,0))))+0.0000001</f>
        <v>1E-007</v>
      </c>
      <c r="T49" s="2" t="n">
        <f aca="false">IF(Q49&gt;=B$29,0,IF(Q49&gt;=B$30,(B$29-Q49)*C$29,IF(Q49&gt;=B$31,(B$29-A$29)*C$29+(B$30-Q49)*C$30,(B$29-A$29)*C$29+(B$30-A$30)*C$30+(B$31-Q49)*C$31)))-0.0000001</f>
        <v>-6.90000009999999</v>
      </c>
      <c r="U49" s="2"/>
      <c r="V49" s="2" t="n">
        <f aca="false">IF(B49&gt;G$17,I$17,IF(B49&gt;H$18,I$22,IF(B49&gt;=H$19,I$18,I$19)))</f>
        <v>62</v>
      </c>
      <c r="W49" s="2" t="n">
        <f aca="false">IF(V49&lt;C49,V49,C49)</f>
        <v>53.7</v>
      </c>
      <c r="X49" s="2" t="n">
        <f aca="false">IF(B49&gt;=H$8,(H$9-G$9)*I$9+(H$8-G$8)*I$8+(B49-G$7)*I$7,IF(B49&gt;=H$9,(H$9-G$9)*I$9+(B49-G$8)*I$8,IF(B49&gt;=H$10,(B49-H$10)*I$9,IF(B49&gt;=H$11,0,IF(B49&gt;=H$12,(H$11-B49)*I$11,IF(B49&gt;=H$13,(H$11-G$11)*I$11+(H$12-B49)*I$12,(H$11-G$11)*I$11+(H$12-G$12)*I$12+(H$13-B49)*I$13))))))-0.0000001</f>
        <v>-2.8000001</v>
      </c>
      <c r="Y49" s="2" t="n">
        <f aca="false">IF(W49&gt;=H$26,(H$28-G$28)*I$28+(H$27-G$27)*I$27+(H$26-G$26)*I$26,IF(W49&gt;=H$27,(H$28-G$28)*I$28+(H$27-G$27)*I$27+(W49-G$26)*I$26,IF(W49&gt;=H$28,(H$28-G$28)*I$28+(W49-G$27)*I$27,IF(W49&gt;=G$28,(W49-G$28)*I$28,0))))+0.0000001</f>
        <v>1E-007</v>
      </c>
      <c r="Z49" s="2" t="n">
        <f aca="false">IF(W49&gt;=H$29,0,IF(W49&gt;=H$30,(H$29-W49)*I$29,IF(W49&gt;=H$31,(H$29-G$29)*I$29+(H$30-W49)*I$30,(H$29-G$29)*I$29+(H$30-G$30)*I$30+(H$31-W49)*I$31)))-0.0000001</f>
        <v>-9.20000009999999</v>
      </c>
    </row>
    <row r="50" customFormat="false" ht="21.95" hidden="false" customHeight="true" outlineLevel="0" collapsed="false">
      <c r="A50" s="24" t="n">
        <f aca="false">+A49+1</f>
        <v>11</v>
      </c>
      <c r="B50" s="35" t="n">
        <v>98</v>
      </c>
      <c r="C50" s="35" t="n">
        <v>51.2</v>
      </c>
      <c r="D50" s="36" t="n">
        <f aca="false">Q50</f>
        <v>51.2</v>
      </c>
      <c r="E50" s="36" t="n">
        <f aca="false">ROUND(R50,0)</f>
        <v>-0</v>
      </c>
      <c r="F50" s="37" t="n">
        <f aca="false">ROUND(IF(S50&gt;0.01,S50,T50),0)</f>
        <v>-15</v>
      </c>
      <c r="G50" s="38" t="n">
        <f aca="false">ROUND((E50+F50)/100+G$34,2)</f>
        <v>1.2</v>
      </c>
      <c r="H50" s="39" t="n">
        <f aca="false">+G50*B50</f>
        <v>117.6</v>
      </c>
      <c r="I50" s="36" t="n">
        <f aca="false">W50</f>
        <v>51.2</v>
      </c>
      <c r="J50" s="36" t="n">
        <f aca="false">ROUND(X50,0)</f>
        <v>-0</v>
      </c>
      <c r="K50" s="37" t="n">
        <f aca="false">ROUND(IF(Y50&gt;0.01,Y50,Z50),0)</f>
        <v>-19</v>
      </c>
      <c r="L50" s="40" t="n">
        <f aca="false">ROUND((J50+K50)/100+L$34,2)</f>
        <v>1.16</v>
      </c>
      <c r="M50" s="41" t="n">
        <f aca="false">L50*B50</f>
        <v>113.68</v>
      </c>
      <c r="N50" s="42" t="n">
        <f aca="false">(H50-G$35)-(M50-L$35)</f>
        <v>3.92</v>
      </c>
      <c r="O50" s="2" t="n">
        <f aca="false">+B50*C50</f>
        <v>5017.6</v>
      </c>
      <c r="P50" s="2" t="n">
        <f aca="false">IF(B50&gt;A$17,C$17,IF(B50&gt;B$18,C$22,IF(B50&gt;=B$19,C$18,C$19)))</f>
        <v>58</v>
      </c>
      <c r="Q50" s="2" t="n">
        <f aca="false">IF(P50&lt;C50,P50,C50)</f>
        <v>51.2</v>
      </c>
      <c r="R50" s="2" t="n">
        <f aca="false">IF(B50&gt;=B$8,(B$9-A$9)*C$9+(B$8-A$8)*C$8+(B50-A$7)*C$7,IF(B50&gt;=B$9,(B$9-A$9)*C$9+(B50-A$8)*C$8,IF(B50&gt;=B$10,(B50-B$10)*C$9,IF(B50&gt;=B$11,0,IF(B50&gt;=B$12,(B$11-B50)*C$11,IF(B50&gt;=B$13,(B$11-A$11)*C$11+(B$12-B50)*C$12,(B$11-A$11)*C$11+(B$12-A$12)*C$12+(B$13-B50)*C$13))))))-0.0000001</f>
        <v>-1E-007</v>
      </c>
      <c r="S50" s="2" t="n">
        <f aca="false">IF(Q50&gt;=B$26,(B$28-A$28)*C$28+(B$27-A$27)*C$27+(B$26-A$26)*C$26,IF(Q50&gt;=B$27,(B$28-A$28)*C$28+(B$27-A$27)*C$27+(Q50-A$26)*C$26,IF(Q50&gt;=B$28,(B$28-A$28)*C$28+(Q50-A$27)*C$27,IF(Q50&gt;=A$28,(Q50-A$28)*C$28,0))))+0.0000001</f>
        <v>1E-007</v>
      </c>
      <c r="T50" s="2" t="n">
        <f aca="false">IF(Q50&gt;=B$29,0,IF(Q50&gt;=B$30,(B$29-Q50)*C$29,IF(Q50&gt;=B$31,(B$29-A$29)*C$29+(B$30-Q50)*C$30,(B$29-A$29)*C$29+(B$30-A$30)*C$30+(B$31-Q50)*C$31)))-0.0000001</f>
        <v>-15.2000001</v>
      </c>
      <c r="U50" s="2"/>
      <c r="V50" s="2" t="n">
        <f aca="false">IF(B50&gt;G$17,I$17,IF(B50&gt;H$18,I$22,IF(B50&gt;=H$19,I$18,I$19)))</f>
        <v>62</v>
      </c>
      <c r="W50" s="2" t="n">
        <f aca="false">IF(V50&lt;C50,V50,C50)</f>
        <v>51.2</v>
      </c>
      <c r="X50" s="2" t="n">
        <f aca="false">IF(B50&gt;=H$8,(H$9-G$9)*I$9+(H$8-G$8)*I$8+(B50-G$7)*I$7,IF(B50&gt;=H$9,(H$9-G$9)*I$9+(B50-G$8)*I$8,IF(B50&gt;=H$10,(B50-H$10)*I$9,IF(B50&gt;=H$11,0,IF(B50&gt;=H$12,(H$11-B50)*I$11,IF(B50&gt;=H$13,(H$11-G$11)*I$11+(H$12-B50)*I$12,(H$11-G$11)*I$11+(H$12-G$12)*I$12+(H$13-B50)*I$13))))))-0.0000001</f>
        <v>-1E-007</v>
      </c>
      <c r="Y50" s="2" t="n">
        <f aca="false">IF(W50&gt;=H$26,(H$28-G$28)*I$28+(H$27-G$27)*I$27+(H$26-G$26)*I$26,IF(W50&gt;=H$27,(H$28-G$28)*I$28+(H$27-G$27)*I$27+(W50-G$26)*I$26,IF(W50&gt;=H$28,(H$28-G$28)*I$28+(W50-G$27)*I$27,IF(W50&gt;=G$28,(W50-G$28)*I$28,0))))+0.0000001</f>
        <v>1E-007</v>
      </c>
      <c r="Z50" s="2" t="n">
        <f aca="false">IF(W50&gt;=H$29,0,IF(W50&gt;=H$30,(H$29-W50)*I$29,IF(W50&gt;=H$31,(H$29-G$29)*I$29+(H$30-W50)*I$30,(H$29-G$29)*I$29+(H$30-G$30)*I$30+(H$31-W50)*I$31)))-0.0000001</f>
        <v>-19.2000001</v>
      </c>
    </row>
    <row r="51" customFormat="false" ht="21.95" hidden="false" customHeight="true" outlineLevel="0" collapsed="false">
      <c r="A51" s="24" t="n">
        <f aca="false">+A50+1</f>
        <v>12</v>
      </c>
      <c r="B51" s="35" t="n">
        <v>92</v>
      </c>
      <c r="C51" s="35" t="n">
        <v>49.7</v>
      </c>
      <c r="D51" s="36" t="n">
        <f aca="false">Q51</f>
        <v>49.7</v>
      </c>
      <c r="E51" s="36" t="n">
        <f aca="false">ROUND(R51,0)</f>
        <v>-0</v>
      </c>
      <c r="F51" s="37" t="n">
        <f aca="false">ROUND(IF(S51&gt;0.01,S51,T51),0)</f>
        <v>-21</v>
      </c>
      <c r="G51" s="38" t="n">
        <f aca="false">ROUND((E51+F51)/100+G$34,2)</f>
        <v>1.14</v>
      </c>
      <c r="H51" s="39" t="n">
        <f aca="false">+G51*B51</f>
        <v>104.88</v>
      </c>
      <c r="I51" s="36" t="n">
        <f aca="false">W51</f>
        <v>49.7</v>
      </c>
      <c r="J51" s="36" t="n">
        <f aca="false">ROUND(X51,0)</f>
        <v>-0</v>
      </c>
      <c r="K51" s="37" t="n">
        <f aca="false">ROUND(IF(Y51&gt;0.01,Y51,Z51),0)</f>
        <v>-27</v>
      </c>
      <c r="L51" s="40" t="n">
        <f aca="false">ROUND((J51+K51)/100+L$34,2)</f>
        <v>1.08</v>
      </c>
      <c r="M51" s="41" t="n">
        <f aca="false">L51*B51</f>
        <v>99.36</v>
      </c>
      <c r="N51" s="42" t="n">
        <f aca="false">(H51-G$35)-(M51-L$35)</f>
        <v>5.51999999999998</v>
      </c>
      <c r="O51" s="2" t="n">
        <f aca="false">+B51*C51</f>
        <v>4572.4</v>
      </c>
      <c r="P51" s="2" t="n">
        <f aca="false">IF(B51&gt;A$17,C$17,IF(B51&gt;B$18,C$22,IF(B51&gt;=B$19,C$18,C$19)))</f>
        <v>58</v>
      </c>
      <c r="Q51" s="2" t="n">
        <f aca="false">IF(P51&lt;C51,P51,C51)</f>
        <v>49.7</v>
      </c>
      <c r="R51" s="2" t="n">
        <f aca="false">IF(B51&gt;=B$8,(B$9-A$9)*C$9+(B$8-A$8)*C$8+(B51-A$7)*C$7,IF(B51&gt;=B$9,(B$9-A$9)*C$9+(B51-A$8)*C$8,IF(B51&gt;=B$10,(B51-B$10)*C$9,IF(B51&gt;=B$11,0,IF(B51&gt;=B$12,(B$11-B51)*C$11,IF(B51&gt;=B$13,(B$11-A$11)*C$11+(B$12-B51)*C$12,(B$11-A$11)*C$11+(B$12-A$12)*C$12+(B$13-B51)*C$13))))))-0.0000001</f>
        <v>-1E-007</v>
      </c>
      <c r="S51" s="2" t="n">
        <f aca="false">IF(Q51&gt;=B$26,(B$28-A$28)*C$28+(B$27-A$27)*C$27+(B$26-A$26)*C$26,IF(Q51&gt;=B$27,(B$28-A$28)*C$28+(B$27-A$27)*C$27+(Q51-A$26)*C$26,IF(Q51&gt;=B$28,(B$28-A$28)*C$28+(Q51-A$27)*C$27,IF(Q51&gt;=A$28,(Q51-A$28)*C$28,0))))+0.0000001</f>
        <v>1E-007</v>
      </c>
      <c r="T51" s="2" t="n">
        <f aca="false">IF(Q51&gt;=B$29,0,IF(Q51&gt;=B$30,(B$29-Q51)*C$29,IF(Q51&gt;=B$31,(B$29-A$29)*C$29+(B$30-Q51)*C$30,(B$29-A$29)*C$29+(B$30-A$30)*C$30+(B$31-Q51)*C$31)))-0.0000001</f>
        <v>-21.2000001</v>
      </c>
      <c r="U51" s="2"/>
      <c r="V51" s="2" t="n">
        <f aca="false">IF(B51&gt;G$17,I$17,IF(B51&gt;H$18,I$22,IF(B51&gt;=H$19,I$18,I$19)))</f>
        <v>62</v>
      </c>
      <c r="W51" s="2" t="n">
        <f aca="false">IF(V51&lt;C51,V51,C51)</f>
        <v>49.7</v>
      </c>
      <c r="X51" s="2" t="n">
        <f aca="false">IF(B51&gt;=H$8,(H$9-G$9)*I$9+(H$8-G$8)*I$8+(B51-G$7)*I$7,IF(B51&gt;=H$9,(H$9-G$9)*I$9+(B51-G$8)*I$8,IF(B51&gt;=H$10,(B51-H$10)*I$9,IF(B51&gt;=H$11,0,IF(B51&gt;=H$12,(H$11-B51)*I$11,IF(B51&gt;=H$13,(H$11-G$11)*I$11+(H$12-B51)*I$12,(H$11-G$11)*I$11+(H$12-G$12)*I$12+(H$13-B51)*I$13))))))-0.0000001</f>
        <v>-1E-007</v>
      </c>
      <c r="Y51" s="2" t="n">
        <f aca="false">IF(W51&gt;=H$26,(H$28-G$28)*I$28+(H$27-G$27)*I$27+(H$26-G$26)*I$26,IF(W51&gt;=H$27,(H$28-G$28)*I$28+(H$27-G$27)*I$27+(W51-G$26)*I$26,IF(W51&gt;=H$28,(H$28-G$28)*I$28+(W51-G$27)*I$27,IF(W51&gt;=G$28,(W51-G$28)*I$28,0))))+0.0000001</f>
        <v>1E-007</v>
      </c>
      <c r="Z51" s="2" t="n">
        <f aca="false">IF(W51&gt;=H$29,0,IF(W51&gt;=H$30,(H$29-W51)*I$29,IF(W51&gt;=H$31,(H$29-G$29)*I$29+(H$30-W51)*I$30,(H$29-G$29)*I$29+(H$30-G$30)*I$30+(H$31-W51)*I$31)))-0.0000001</f>
        <v>-26.5000001</v>
      </c>
    </row>
    <row r="52" customFormat="false" ht="21.95" hidden="false" customHeight="true" outlineLevel="0" collapsed="false">
      <c r="A52" s="24" t="n">
        <f aca="false">+A51+1</f>
        <v>13</v>
      </c>
      <c r="B52" s="35" t="n">
        <v>95.8</v>
      </c>
      <c r="C52" s="35" t="n">
        <v>48.6</v>
      </c>
      <c r="D52" s="36" t="n">
        <f aca="false">Q52</f>
        <v>48.6</v>
      </c>
      <c r="E52" s="36" t="n">
        <f aca="false">ROUND(R52,0)</f>
        <v>-0</v>
      </c>
      <c r="F52" s="37" t="n">
        <f aca="false">ROUND(IF(S52&gt;0.01,S52,T52),0)</f>
        <v>-26</v>
      </c>
      <c r="G52" s="38" t="n">
        <f aca="false">ROUND((E52+F52)/100+G$34,2)</f>
        <v>1.09</v>
      </c>
      <c r="H52" s="39" t="n">
        <f aca="false">+G52*B52</f>
        <v>104.422</v>
      </c>
      <c r="I52" s="36" t="n">
        <f aca="false">W52</f>
        <v>48.6</v>
      </c>
      <c r="J52" s="36" t="n">
        <f aca="false">ROUND(X52,0)</f>
        <v>-0</v>
      </c>
      <c r="K52" s="37" t="n">
        <f aca="false">ROUND(IF(Y52&gt;0.01,Y52,Z52),0)</f>
        <v>-32</v>
      </c>
      <c r="L52" s="40" t="n">
        <f aca="false">ROUND((J52+K52)/100+L$34,2)</f>
        <v>1.03</v>
      </c>
      <c r="M52" s="41" t="n">
        <f aca="false">L52*B52</f>
        <v>98.674</v>
      </c>
      <c r="N52" s="42" t="n">
        <f aca="false">(H52-G$35)-(M52-L$35)</f>
        <v>5.74800000000001</v>
      </c>
      <c r="O52" s="2" t="n">
        <f aca="false">+B52*C52</f>
        <v>4655.88</v>
      </c>
      <c r="P52" s="2" t="n">
        <f aca="false">IF(B52&gt;A$17,C$17,IF(B52&gt;B$18,C$22,IF(B52&gt;=B$19,C$18,C$19)))</f>
        <v>58</v>
      </c>
      <c r="Q52" s="2" t="n">
        <f aca="false">IF(P52&lt;C52,P52,C52)</f>
        <v>48.6</v>
      </c>
      <c r="R52" s="2" t="n">
        <f aca="false">IF(B52&gt;=B$8,(B$9-A$9)*C$9+(B$8-A$8)*C$8+(B52-A$7)*C$7,IF(B52&gt;=B$9,(B$9-A$9)*C$9+(B52-A$8)*C$8,IF(B52&gt;=B$10,(B52-B$10)*C$9,IF(B52&gt;=B$11,0,IF(B52&gt;=B$12,(B$11-B52)*C$11,IF(B52&gt;=B$13,(B$11-A$11)*C$11+(B$12-B52)*C$12,(B$11-A$11)*C$11+(B$12-A$12)*C$12+(B$13-B52)*C$13))))))-0.0000001</f>
        <v>-1E-007</v>
      </c>
      <c r="S52" s="2" t="n">
        <f aca="false">IF(Q52&gt;=B$26,(B$28-A$28)*C$28+(B$27-A$27)*C$27+(B$26-A$26)*C$26,IF(Q52&gt;=B$27,(B$28-A$28)*C$28+(B$27-A$27)*C$27+(Q52-A$26)*C$26,IF(Q52&gt;=B$28,(B$28-A$28)*C$28+(Q52-A$27)*C$27,IF(Q52&gt;=A$28,(Q52-A$28)*C$28,0))))+0.0000001</f>
        <v>1E-007</v>
      </c>
      <c r="T52" s="2" t="n">
        <f aca="false">IF(Q52&gt;=B$29,0,IF(Q52&gt;=B$30,(B$29-Q52)*C$29,IF(Q52&gt;=B$31,(B$29-A$29)*C$29+(B$30-Q52)*C$30,(B$29-A$29)*C$29+(B$30-A$30)*C$30+(B$31-Q52)*C$31)))-0.0000001</f>
        <v>-25.6000001</v>
      </c>
      <c r="U52" s="2"/>
      <c r="V52" s="2" t="n">
        <f aca="false">IF(B52&gt;G$17,I$17,IF(B52&gt;H$18,I$22,IF(B52&gt;=H$19,I$18,I$19)))</f>
        <v>62</v>
      </c>
      <c r="W52" s="2" t="n">
        <f aca="false">IF(V52&lt;C52,V52,C52)</f>
        <v>48.6</v>
      </c>
      <c r="X52" s="2" t="n">
        <f aca="false">IF(B52&gt;=H$8,(H$9-G$9)*I$9+(H$8-G$8)*I$8+(B52-G$7)*I$7,IF(B52&gt;=H$9,(H$9-G$9)*I$9+(B52-G$8)*I$8,IF(B52&gt;=H$10,(B52-H$10)*I$9,IF(B52&gt;=H$11,0,IF(B52&gt;=H$12,(H$11-B52)*I$11,IF(B52&gt;=H$13,(H$11-G$11)*I$11+(H$12-B52)*I$12,(H$11-G$11)*I$11+(H$12-G$12)*I$12+(H$13-B52)*I$13))))))-0.0000001</f>
        <v>-1E-007</v>
      </c>
      <c r="Y52" s="2" t="n">
        <f aca="false">IF(W52&gt;=H$26,(H$28-G$28)*I$28+(H$27-G$27)*I$27+(H$26-G$26)*I$26,IF(W52&gt;=H$27,(H$28-G$28)*I$28+(H$27-G$27)*I$27+(W52-G$26)*I$26,IF(W52&gt;=H$28,(H$28-G$28)*I$28+(W52-G$27)*I$27,IF(W52&gt;=G$28,(W52-G$28)*I$28,0))))+0.0000001</f>
        <v>1E-007</v>
      </c>
      <c r="Z52" s="2" t="n">
        <f aca="false">IF(W52&gt;=H$29,0,IF(W52&gt;=H$30,(H$29-W52)*I$29,IF(W52&gt;=H$31,(H$29-G$29)*I$29+(H$30-W52)*I$30,(H$29-G$29)*I$29+(H$30-G$30)*I$30+(H$31-W52)*I$31)))-0.0000001</f>
        <v>-32.0000001</v>
      </c>
    </row>
    <row r="53" customFormat="false" ht="21.95" hidden="false" customHeight="true" outlineLevel="0" collapsed="false">
      <c r="A53" s="24" t="n">
        <f aca="false">+A52+1</f>
        <v>14</v>
      </c>
      <c r="B53" s="35" t="n">
        <v>87</v>
      </c>
      <c r="C53" s="35" t="n">
        <v>47.4</v>
      </c>
      <c r="D53" s="36" t="n">
        <f aca="false">Q53</f>
        <v>47.4</v>
      </c>
      <c r="E53" s="36" t="n">
        <f aca="false">ROUND(R53,0)</f>
        <v>-0</v>
      </c>
      <c r="F53" s="37" t="n">
        <f aca="false">ROUND(IF(S53&gt;0.01,S53,T53),0)</f>
        <v>-30</v>
      </c>
      <c r="G53" s="38" t="n">
        <f aca="false">ROUND((E53+F53)/100+G$34,2)</f>
        <v>1.05</v>
      </c>
      <c r="H53" s="39" t="n">
        <f aca="false">+G53*B53</f>
        <v>91.35</v>
      </c>
      <c r="I53" s="36" t="n">
        <f aca="false">W53</f>
        <v>47.4</v>
      </c>
      <c r="J53" s="36" t="n">
        <f aca="false">ROUND(X53,0)</f>
        <v>-0</v>
      </c>
      <c r="K53" s="37" t="n">
        <f aca="false">ROUND(IF(Y53&gt;0.01,Y53,Z53),0)</f>
        <v>-38</v>
      </c>
      <c r="L53" s="40" t="n">
        <f aca="false">ROUND((J53+K53)/100+L$34,2)</f>
        <v>0.97</v>
      </c>
      <c r="M53" s="41" t="n">
        <f aca="false">L53*B53</f>
        <v>84.39</v>
      </c>
      <c r="N53" s="42" t="n">
        <f aca="false">(H53-G$35)-(M53-L$35)</f>
        <v>6.96000000000001</v>
      </c>
      <c r="O53" s="2" t="n">
        <f aca="false">+B53*C53</f>
        <v>4123.8</v>
      </c>
      <c r="P53" s="2" t="n">
        <f aca="false">IF(B53&gt;A$17,C$17,IF(B53&gt;B$18,C$22,IF(B53&gt;=B$19,C$18,C$19)))</f>
        <v>58</v>
      </c>
      <c r="Q53" s="2" t="n">
        <f aca="false">IF(P53&lt;C53,P53,C53)</f>
        <v>47.4</v>
      </c>
      <c r="R53" s="2" t="n">
        <f aca="false">IF(B53&gt;=B$8,(B$9-A$9)*C$9+(B$8-A$8)*C$8+(B53-A$7)*C$7,IF(B53&gt;=B$9,(B$9-A$9)*C$9+(B53-A$8)*C$8,IF(B53&gt;=B$10,(B53-B$10)*C$9,IF(B53&gt;=B$11,0,IF(B53&gt;=B$12,(B$11-B53)*C$11,IF(B53&gt;=B$13,(B$11-A$11)*C$11+(B$12-B53)*C$12,(B$11-A$11)*C$11+(B$12-A$12)*C$12+(B$13-B53)*C$13))))))-0.0000001</f>
        <v>-1E-007</v>
      </c>
      <c r="S53" s="2" t="n">
        <f aca="false">IF(Q53&gt;=B$26,(B$28-A$28)*C$28+(B$27-A$27)*C$27+(B$26-A$26)*C$26,IF(Q53&gt;=B$27,(B$28-A$28)*C$28+(B$27-A$27)*C$27+(Q53-A$26)*C$26,IF(Q53&gt;=B$28,(B$28-A$28)*C$28+(Q53-A$27)*C$27,IF(Q53&gt;=A$28,(Q53-A$28)*C$28,0))))+0.0000001</f>
        <v>1E-007</v>
      </c>
      <c r="T53" s="2" t="n">
        <f aca="false">IF(Q53&gt;=B$29,0,IF(Q53&gt;=B$30,(B$29-Q53)*C$29,IF(Q53&gt;=B$31,(B$29-A$29)*C$29+(B$30-Q53)*C$30,(B$29-A$29)*C$29+(B$30-A$30)*C$30+(B$31-Q53)*C$31)))-0.0000001</f>
        <v>-30.4000001</v>
      </c>
      <c r="U53" s="2"/>
      <c r="V53" s="2" t="n">
        <f aca="false">IF(B53&gt;G$17,I$17,IF(B53&gt;H$18,I$22,IF(B53&gt;=H$19,I$18,I$19)))</f>
        <v>62</v>
      </c>
      <c r="W53" s="2" t="n">
        <f aca="false">IF(V53&lt;C53,V53,C53)</f>
        <v>47.4</v>
      </c>
      <c r="X53" s="2" t="n">
        <f aca="false">IF(B53&gt;=H$8,(H$9-G$9)*I$9+(H$8-G$8)*I$8+(B53-G$7)*I$7,IF(B53&gt;=H$9,(H$9-G$9)*I$9+(B53-G$8)*I$8,IF(B53&gt;=H$10,(B53-H$10)*I$9,IF(B53&gt;=H$11,0,IF(B53&gt;=H$12,(H$11-B53)*I$11,IF(B53&gt;=H$13,(H$11-G$11)*I$11+(H$12-B53)*I$12,(H$11-G$11)*I$11+(H$12-G$12)*I$12+(H$13-B53)*I$13))))))-0.0000001</f>
        <v>-1E-007</v>
      </c>
      <c r="Y53" s="2" t="n">
        <f aca="false">IF(W53&gt;=H$26,(H$28-G$28)*I$28+(H$27-G$27)*I$27+(H$26-G$26)*I$26,IF(W53&gt;=H$27,(H$28-G$28)*I$28+(H$27-G$27)*I$27+(W53-G$26)*I$26,IF(W53&gt;=H$28,(H$28-G$28)*I$28+(W53-G$27)*I$27,IF(W53&gt;=G$28,(W53-G$28)*I$28,0))))+0.0000001</f>
        <v>1E-007</v>
      </c>
      <c r="Z53" s="2" t="n">
        <f aca="false">IF(W53&gt;=H$29,0,IF(W53&gt;=H$30,(H$29-W53)*I$29,IF(W53&gt;=H$31,(H$29-G$29)*I$29+(H$30-W53)*I$30,(H$29-G$29)*I$29+(H$30-G$30)*I$30+(H$31-W53)*I$31)))-0.0000001</f>
        <v>-38.0000001</v>
      </c>
    </row>
    <row r="54" customFormat="false" ht="21.95" hidden="false" customHeight="true" outlineLevel="0" collapsed="false">
      <c r="A54" s="6"/>
      <c r="B54" s="6"/>
      <c r="C54" s="6"/>
      <c r="D54" s="6"/>
      <c r="E54" s="6"/>
      <c r="F54" s="2"/>
      <c r="G54" s="6"/>
      <c r="H54" s="24"/>
      <c r="I54" s="6"/>
      <c r="J54" s="6"/>
      <c r="K54" s="2"/>
      <c r="L54" s="2"/>
      <c r="M54" s="25"/>
      <c r="N54" s="2"/>
      <c r="O54" s="2"/>
      <c r="P54" s="2"/>
      <c r="Q54" s="2"/>
      <c r="R54" s="2"/>
    </row>
    <row r="55" customFormat="false" ht="21.95" hidden="false" customHeight="true" outlineLevel="0" collapsed="false">
      <c r="A55" s="6"/>
      <c r="B55" s="51" t="s">
        <v>36</v>
      </c>
      <c r="C55" s="51" t="s">
        <v>44</v>
      </c>
      <c r="D55" s="6"/>
      <c r="E55" s="6"/>
      <c r="F55" s="2"/>
      <c r="G55" s="6" t="s">
        <v>45</v>
      </c>
      <c r="H55" s="24" t="s">
        <v>46</v>
      </c>
      <c r="I55" s="6"/>
      <c r="J55" s="6"/>
      <c r="K55" s="2"/>
      <c r="L55" s="6" t="s">
        <v>45</v>
      </c>
      <c r="M55" s="24" t="s">
        <v>46</v>
      </c>
      <c r="N55" s="2"/>
      <c r="O55" s="2"/>
      <c r="P55" s="2"/>
      <c r="Q55" s="2"/>
      <c r="R55" s="2"/>
    </row>
    <row r="56" customFormat="false" ht="21.95" hidden="false" customHeight="true" outlineLevel="0" collapsed="false">
      <c r="A56" s="26" t="s">
        <v>47</v>
      </c>
      <c r="B56" s="52" t="n">
        <f aca="false">AVERAGEA(B40:B53)</f>
        <v>92.3071428571429</v>
      </c>
      <c r="C56" s="53" t="n">
        <f aca="false">+O57/B57</f>
        <v>55.3324847171709</v>
      </c>
      <c r="D56" s="6"/>
      <c r="E56" s="6"/>
      <c r="F56" s="2"/>
      <c r="G56" s="54" t="n">
        <f aca="false">H56/B56</f>
        <v>1.23241971678403</v>
      </c>
      <c r="H56" s="39" t="n">
        <f aca="false">AVERAGEA(H40:H53)</f>
        <v>113.761142857143</v>
      </c>
      <c r="I56" s="54"/>
      <c r="J56" s="6"/>
      <c r="K56" s="2"/>
      <c r="L56" s="54" t="n">
        <f aca="false">M56/B56</f>
        <v>1.26519461425366</v>
      </c>
      <c r="M56" s="39" t="n">
        <f aca="false">AVERAGEA(M40:M53)</f>
        <v>116.7865</v>
      </c>
      <c r="N56" s="39" t="n">
        <f aca="false">AVERAGEA(N40:N53)</f>
        <v>-3.02535714285714</v>
      </c>
      <c r="O56" s="2"/>
      <c r="P56" s="2"/>
      <c r="Q56" s="2"/>
      <c r="R56" s="2"/>
    </row>
    <row r="57" customFormat="false" ht="21.95" hidden="false" customHeight="true" outlineLevel="0" collapsed="false">
      <c r="A57" s="26" t="s">
        <v>48</v>
      </c>
      <c r="B57" s="55" t="n">
        <f aca="false">SUM(B40:B53)</f>
        <v>1292.3</v>
      </c>
      <c r="C57" s="26"/>
      <c r="D57" s="10"/>
      <c r="E57" s="29"/>
      <c r="F57" s="11"/>
      <c r="G57" s="10"/>
      <c r="H57" s="56" t="n">
        <f aca="false">SUM(H40:H53)</f>
        <v>1592.656</v>
      </c>
      <c r="I57" s="6"/>
      <c r="J57" s="6"/>
      <c r="K57" s="2"/>
      <c r="L57" s="2"/>
      <c r="M57" s="56" t="n">
        <f aca="false">SUM(M40:M53)</f>
        <v>1635.011</v>
      </c>
      <c r="N57" s="56" t="n">
        <f aca="false">SUM(N40:N53)</f>
        <v>-42.355</v>
      </c>
      <c r="O57" s="57" t="n">
        <f aca="false">SUM(O40:O53)</f>
        <v>71506.17</v>
      </c>
      <c r="P57" s="2"/>
      <c r="Q57" s="2"/>
      <c r="R57" s="2"/>
    </row>
    <row r="58" customFormat="false" ht="21.95" hidden="false" customHeight="true" outlineLevel="0" collapsed="false">
      <c r="A58" s="6"/>
      <c r="B58" s="6"/>
      <c r="C58" s="6"/>
      <c r="D58" s="26" t="s">
        <v>49</v>
      </c>
      <c r="F58" s="58" t="s">
        <v>50</v>
      </c>
      <c r="G58" s="59"/>
      <c r="H58" s="60" t="n">
        <f aca="false">+H60/B57*100</f>
        <v>-3.27748974696278</v>
      </c>
      <c r="I58" s="61" t="s">
        <v>51</v>
      </c>
      <c r="J58" s="59"/>
      <c r="K58" s="62" t="n">
        <f aca="false">K60/B57*100</f>
        <v>-3.27748974696278</v>
      </c>
      <c r="L58" s="2"/>
      <c r="M58" s="2"/>
      <c r="N58" s="2"/>
      <c r="O58" s="2"/>
      <c r="P58" s="2"/>
      <c r="Q58" s="2"/>
      <c r="R58" s="2"/>
    </row>
    <row r="59" customFormat="false" ht="21.95" hidden="false" customHeight="true" outlineLevel="0" collapsed="false">
      <c r="A59" s="6"/>
      <c r="B59" s="6"/>
      <c r="C59" s="6"/>
      <c r="D59" s="6"/>
      <c r="E59" s="6"/>
      <c r="F59" s="63" t="s">
        <v>52</v>
      </c>
      <c r="G59" s="64"/>
      <c r="H59" s="65" t="n">
        <f aca="false">+H56-M56</f>
        <v>-3.02535714285715</v>
      </c>
      <c r="I59" s="66"/>
      <c r="J59" s="64"/>
      <c r="K59" s="65" t="n">
        <f aca="false">N56</f>
        <v>-3.02535714285714</v>
      </c>
      <c r="L59" s="2"/>
      <c r="M59" s="2"/>
      <c r="N59" s="2"/>
      <c r="O59" s="2"/>
      <c r="P59" s="2"/>
      <c r="Q59" s="2"/>
      <c r="R59" s="2"/>
    </row>
    <row r="60" customFormat="false" ht="21.95" hidden="false" customHeight="true" outlineLevel="0" collapsed="false">
      <c r="A60" s="6"/>
      <c r="B60" s="6"/>
      <c r="C60" s="6"/>
      <c r="D60" s="6"/>
      <c r="E60" s="6"/>
      <c r="F60" s="67" t="s">
        <v>53</v>
      </c>
      <c r="G60" s="68"/>
      <c r="H60" s="69" t="n">
        <f aca="false">+H57-M57</f>
        <v>-42.355</v>
      </c>
      <c r="I60" s="70"/>
      <c r="J60" s="68"/>
      <c r="K60" s="69" t="n">
        <f aca="false">N57</f>
        <v>-42.355</v>
      </c>
      <c r="L60" s="2"/>
      <c r="M60" s="2"/>
      <c r="N60" s="2"/>
      <c r="O60" s="2"/>
      <c r="P60" s="2"/>
      <c r="Q60" s="2"/>
      <c r="R60" s="2"/>
    </row>
    <row r="61" customFormat="false" ht="21.95" hidden="false" customHeight="true" outlineLevel="0" collapsed="false">
      <c r="A61" s="6"/>
      <c r="B61" s="6"/>
      <c r="C61" s="6"/>
      <c r="D61" s="6"/>
      <c r="E61" s="6"/>
      <c r="F61" s="2"/>
      <c r="G61" s="6"/>
      <c r="H61" s="24"/>
      <c r="I61" s="6"/>
      <c r="J61" s="6"/>
      <c r="K61" s="2"/>
      <c r="L61" s="2"/>
      <c r="M61" s="2"/>
      <c r="N61" s="2"/>
      <c r="O61" s="2"/>
      <c r="P61" s="2"/>
      <c r="Q61" s="2"/>
      <c r="R61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5" activeCellId="0" sqref="B75"/>
    </sheetView>
  </sheetViews>
  <sheetFormatPr defaultColWidth="9.7734375" defaultRowHeight="15" zeroHeight="false" outlineLevelRow="0" outlineLevelCol="0"/>
  <cols>
    <col collapsed="false" customWidth="true" hidden="false" outlineLevel="0" max="1" min="1" style="71" width="8.44"/>
    <col collapsed="false" customWidth="true" hidden="false" outlineLevel="0" max="2" min="2" style="71" width="6.77"/>
    <col collapsed="false" customWidth="true" hidden="false" outlineLevel="0" max="3" min="3" style="71" width="7.88"/>
    <col collapsed="false" customWidth="true" hidden="false" outlineLevel="0" max="4" min="4" style="71" width="8.77"/>
    <col collapsed="false" customWidth="true" hidden="false" outlineLevel="0" max="5" min="5" style="71" width="9.44"/>
    <col collapsed="false" customWidth="true" hidden="false" outlineLevel="0" max="6" min="6" style="71" width="8.77"/>
    <col collapsed="false" customWidth="true" hidden="false" outlineLevel="0" max="7" min="7" style="71" width="6.77"/>
    <col collapsed="false" customWidth="true" hidden="false" outlineLevel="0" max="8" min="8" style="71" width="8.99"/>
    <col collapsed="false" customWidth="true" hidden="false" outlineLevel="0" max="9" min="9" style="71" width="8.88"/>
    <col collapsed="false" customWidth="true" hidden="false" outlineLevel="0" max="10" min="10" style="71" width="6.1"/>
    <col collapsed="false" customWidth="true" hidden="false" outlineLevel="0" max="11" min="11" style="71" width="8.77"/>
    <col collapsed="false" customWidth="true" hidden="false" outlineLevel="0" max="12" min="12" style="72" width="6.77"/>
    <col collapsed="false" customWidth="true" hidden="false" outlineLevel="0" max="13" min="13" style="72" width="7.88"/>
    <col collapsed="false" customWidth="false" hidden="false" outlineLevel="0" max="14" min="14" style="72" width="9.77"/>
    <col collapsed="false" customWidth="true" hidden="true" outlineLevel="0" max="16" min="15" style="72" width="7.77"/>
    <col collapsed="false" customWidth="false" hidden="true" outlineLevel="0" max="17" min="17" style="72" width="9.77"/>
    <col collapsed="false" customWidth="true" hidden="true" outlineLevel="0" max="18" min="18" style="72" width="9.99"/>
    <col collapsed="false" customWidth="true" hidden="true" outlineLevel="0" max="19" min="19" style="72" width="10.77"/>
    <col collapsed="false" customWidth="false" hidden="true" outlineLevel="0" max="27" min="20" style="72" width="9.77"/>
    <col collapsed="false" customWidth="false" hidden="true" outlineLevel="0" max="29" min="28" style="0" width="9.77"/>
  </cols>
  <sheetData>
    <row r="1" customFormat="false" ht="18" hidden="false" customHeight="true" outlineLevel="0" collapsed="false">
      <c r="A1" s="73" t="s">
        <v>0</v>
      </c>
      <c r="F1" s="74"/>
      <c r="L1" s="75"/>
      <c r="M1" s="76" t="n">
        <f aca="true">TODAY()</f>
        <v>46232</v>
      </c>
      <c r="N1" s="76"/>
      <c r="O1" s="77"/>
      <c r="P1" s="75"/>
      <c r="Q1" s="75"/>
      <c r="R1" s="75"/>
      <c r="S1" s="75" t="s">
        <v>1</v>
      </c>
    </row>
    <row r="2" customFormat="false" ht="6" hidden="false" customHeight="true" outlineLevel="0" collapsed="false">
      <c r="A2" s="74"/>
      <c r="F2" s="74"/>
      <c r="L2" s="75"/>
      <c r="M2" s="75"/>
      <c r="N2" s="75"/>
      <c r="O2" s="75"/>
      <c r="P2" s="75"/>
      <c r="Q2" s="75"/>
      <c r="R2" s="75"/>
      <c r="S2" s="75"/>
    </row>
    <row r="3" customFormat="false" ht="15" hidden="false" customHeight="true" outlineLevel="0" collapsed="false">
      <c r="A3" s="78" t="s">
        <v>2</v>
      </c>
      <c r="B3" s="79"/>
      <c r="C3" s="79"/>
      <c r="D3" s="79"/>
      <c r="E3" s="79"/>
      <c r="F3" s="80"/>
      <c r="G3" s="81" t="s">
        <v>4</v>
      </c>
      <c r="H3" s="79"/>
      <c r="I3" s="82"/>
      <c r="J3" s="83"/>
      <c r="K3" s="84" t="s">
        <v>24</v>
      </c>
      <c r="L3" s="84"/>
      <c r="M3" s="84"/>
      <c r="N3" s="84"/>
      <c r="O3" s="85"/>
      <c r="P3" s="75"/>
      <c r="Q3" s="75"/>
      <c r="R3" s="75"/>
      <c r="S3" s="75"/>
    </row>
    <row r="4" customFormat="false" ht="15" hidden="false" customHeight="true" outlineLevel="0" collapsed="false">
      <c r="A4" s="86"/>
      <c r="B4" s="86"/>
      <c r="C4" s="86"/>
      <c r="D4" s="87"/>
      <c r="E4" s="87"/>
      <c r="F4" s="88"/>
      <c r="G4" s="89"/>
      <c r="H4" s="89"/>
      <c r="I4" s="89"/>
      <c r="J4" s="83"/>
      <c r="K4" s="90"/>
      <c r="L4" s="91" t="s">
        <v>54</v>
      </c>
      <c r="M4" s="92"/>
      <c r="N4" s="93"/>
      <c r="O4" s="94"/>
      <c r="P4" s="75"/>
      <c r="Q4" s="75"/>
      <c r="R4" s="75"/>
      <c r="S4" s="75"/>
    </row>
    <row r="5" s="102" customFormat="true" ht="15" hidden="false" customHeight="true" outlineLevel="0" collapsed="false">
      <c r="A5" s="95"/>
      <c r="B5" s="96"/>
      <c r="C5" s="96"/>
      <c r="D5" s="83"/>
      <c r="E5" s="83"/>
      <c r="F5" s="96"/>
      <c r="G5" s="96"/>
      <c r="H5" s="96"/>
      <c r="I5" s="97"/>
      <c r="J5" s="83"/>
      <c r="K5" s="94"/>
      <c r="L5" s="91"/>
      <c r="M5" s="98"/>
      <c r="N5" s="99"/>
      <c r="O5" s="94"/>
      <c r="P5" s="100"/>
      <c r="Q5" s="100"/>
      <c r="R5" s="100"/>
      <c r="S5" s="100"/>
      <c r="T5" s="101"/>
      <c r="U5" s="101"/>
      <c r="V5" s="101"/>
      <c r="W5" s="101"/>
      <c r="X5" s="101"/>
      <c r="Y5" s="101"/>
      <c r="Z5" s="101"/>
      <c r="AA5" s="101"/>
    </row>
    <row r="6" customFormat="false" ht="15" hidden="false" customHeight="true" outlineLevel="0" collapsed="false">
      <c r="A6" s="103" t="s">
        <v>5</v>
      </c>
      <c r="B6" s="103"/>
      <c r="C6" s="103"/>
      <c r="D6" s="103"/>
      <c r="E6" s="103"/>
      <c r="F6" s="103"/>
      <c r="G6" s="103"/>
      <c r="H6" s="103"/>
      <c r="I6" s="103"/>
      <c r="J6" s="83"/>
      <c r="K6" s="104"/>
      <c r="L6" s="91"/>
      <c r="M6" s="105"/>
      <c r="N6" s="106"/>
      <c r="O6" s="107"/>
      <c r="P6" s="75"/>
      <c r="Q6" s="75"/>
      <c r="R6" s="75"/>
      <c r="S6" s="75"/>
    </row>
    <row r="7" customFormat="false" ht="15" hidden="false" customHeight="true" outlineLevel="0" collapsed="false">
      <c r="A7" s="108" t="s">
        <v>6</v>
      </c>
      <c r="B7" s="108"/>
      <c r="C7" s="108"/>
      <c r="D7" s="108"/>
      <c r="E7" s="108"/>
      <c r="F7" s="108"/>
      <c r="G7" s="108" t="s">
        <v>6</v>
      </c>
      <c r="H7" s="108"/>
      <c r="I7" s="108"/>
      <c r="J7" s="109"/>
      <c r="K7" s="110" t="str">
        <f aca="false">IF(B59="","",+$K$10/$B$59*100)</f>
        <v/>
      </c>
      <c r="L7" s="111" t="str">
        <f aca="false">IF(B59="","",$L$10/$B$59*100)</f>
        <v/>
      </c>
      <c r="M7" s="112" t="s">
        <v>43</v>
      </c>
      <c r="N7" s="113"/>
      <c r="O7" s="114"/>
      <c r="P7" s="75"/>
      <c r="Q7" s="75"/>
      <c r="R7" s="75"/>
      <c r="S7" s="75"/>
    </row>
    <row r="8" customFormat="false" ht="11.1" hidden="false" customHeight="true" outlineLevel="0" collapsed="false">
      <c r="A8" s="115"/>
      <c r="B8" s="116"/>
      <c r="C8" s="117"/>
      <c r="D8" s="118"/>
      <c r="E8" s="118"/>
      <c r="F8" s="119"/>
      <c r="G8" s="116"/>
      <c r="H8" s="116"/>
      <c r="I8" s="89"/>
      <c r="J8" s="109"/>
      <c r="K8" s="120" t="str">
        <f aca="false">IF(H58="","",+$H$58-$M$58)</f>
        <v/>
      </c>
      <c r="L8" s="121" t="str">
        <f aca="false">$N$58</f>
        <v/>
      </c>
      <c r="M8" s="122" t="s">
        <v>46</v>
      </c>
      <c r="N8" s="122"/>
      <c r="O8" s="107"/>
      <c r="P8" s="75"/>
      <c r="Q8" s="75"/>
      <c r="R8" s="75"/>
      <c r="S8" s="75"/>
    </row>
    <row r="9" customFormat="false" ht="6.95" hidden="false" customHeight="true" outlineLevel="0" collapsed="false">
      <c r="A9" s="115"/>
      <c r="B9" s="116"/>
      <c r="C9" s="117"/>
      <c r="D9" s="118"/>
      <c r="E9" s="118"/>
      <c r="F9" s="119"/>
      <c r="G9" s="116"/>
      <c r="H9" s="116"/>
      <c r="I9" s="89"/>
      <c r="J9" s="109"/>
      <c r="K9" s="120"/>
      <c r="L9" s="121"/>
      <c r="M9" s="122"/>
      <c r="N9" s="122"/>
      <c r="O9" s="114"/>
      <c r="P9" s="75"/>
      <c r="Q9" s="75"/>
      <c r="R9" s="75"/>
      <c r="S9" s="75"/>
    </row>
    <row r="10" customFormat="false" ht="15" hidden="false" customHeight="true" outlineLevel="0" collapsed="false">
      <c r="A10" s="115"/>
      <c r="B10" s="118" t="str">
        <f aca="false">IF(A8="","",A8)</f>
        <v/>
      </c>
      <c r="C10" s="117"/>
      <c r="D10" s="118"/>
      <c r="E10" s="118"/>
      <c r="F10" s="119"/>
      <c r="G10" s="116"/>
      <c r="H10" s="118" t="str">
        <f aca="false">IF(G8="","",G8)</f>
        <v/>
      </c>
      <c r="I10" s="89"/>
      <c r="J10" s="109"/>
      <c r="K10" s="123" t="str">
        <f aca="false">IF(G59="","",+$G$59-$M$59)</f>
        <v/>
      </c>
      <c r="L10" s="124" t="str">
        <f aca="false">$N$59</f>
        <v/>
      </c>
      <c r="M10" s="125" t="s">
        <v>55</v>
      </c>
      <c r="N10" s="126"/>
      <c r="O10" s="114"/>
      <c r="P10" s="75"/>
      <c r="Q10" s="75"/>
      <c r="R10" s="75"/>
      <c r="S10" s="75"/>
    </row>
    <row r="11" customFormat="false" ht="15" hidden="false" customHeight="true" outlineLevel="0" collapsed="false">
      <c r="A11" s="115"/>
      <c r="B11" s="118" t="str">
        <f aca="false">IF(A10="","",A10)</f>
        <v/>
      </c>
      <c r="C11" s="117"/>
      <c r="D11" s="118"/>
      <c r="E11" s="118"/>
      <c r="F11" s="119"/>
      <c r="G11" s="116"/>
      <c r="H11" s="118" t="str">
        <f aca="false">IF(G10="","",G10)</f>
        <v/>
      </c>
      <c r="I11" s="89"/>
      <c r="J11" s="109"/>
      <c r="O11" s="75"/>
      <c r="P11" s="75"/>
      <c r="Q11" s="75"/>
      <c r="R11" s="75"/>
      <c r="S11" s="75"/>
    </row>
    <row r="12" customFormat="false" ht="15" hidden="false" customHeight="true" outlineLevel="0" collapsed="false">
      <c r="A12" s="127"/>
      <c r="B12" s="128" t="str">
        <f aca="false">IF(A11="","",A11)</f>
        <v/>
      </c>
      <c r="C12" s="129"/>
      <c r="D12" s="118"/>
      <c r="E12" s="118"/>
      <c r="F12" s="119"/>
      <c r="G12" s="130"/>
      <c r="H12" s="128" t="str">
        <f aca="false">IF(G11="","",G11)</f>
        <v/>
      </c>
      <c r="I12" s="131"/>
      <c r="J12" s="109"/>
      <c r="O12" s="75"/>
      <c r="P12" s="75"/>
      <c r="Q12" s="75"/>
      <c r="R12" s="75"/>
      <c r="S12" s="75"/>
    </row>
    <row r="13" customFormat="false" ht="15" hidden="false" customHeight="true" outlineLevel="0" collapsed="false">
      <c r="A13" s="115"/>
      <c r="B13" s="118" t="str">
        <f aca="false">IF(A12="","",A12)</f>
        <v/>
      </c>
      <c r="C13" s="117"/>
      <c r="D13" s="118"/>
      <c r="E13" s="118"/>
      <c r="F13" s="119"/>
      <c r="G13" s="116"/>
      <c r="H13" s="118" t="str">
        <f aca="false">IF(G12="","",G12)</f>
        <v/>
      </c>
      <c r="I13" s="89"/>
      <c r="J13" s="109"/>
      <c r="O13" s="75"/>
      <c r="P13" s="75"/>
      <c r="Q13" s="75"/>
      <c r="R13" s="75"/>
      <c r="S13" s="75"/>
    </row>
    <row r="14" customFormat="false" ht="15" hidden="false" customHeight="true" outlineLevel="0" collapsed="false">
      <c r="A14" s="115"/>
      <c r="B14" s="118" t="str">
        <f aca="false">IF(A13="","",A13)</f>
        <v/>
      </c>
      <c r="C14" s="117"/>
      <c r="D14" s="118"/>
      <c r="E14" s="118"/>
      <c r="F14" s="119"/>
      <c r="G14" s="116"/>
      <c r="H14" s="118" t="str">
        <f aca="false">IF(G13="","",G13)</f>
        <v/>
      </c>
      <c r="I14" s="89"/>
      <c r="J14" s="109"/>
      <c r="O14" s="75"/>
      <c r="P14" s="75"/>
      <c r="Q14" s="75"/>
      <c r="R14" s="75"/>
      <c r="S14" s="75"/>
    </row>
    <row r="15" customFormat="false" ht="15" hidden="false" customHeight="true" outlineLevel="0" collapsed="false">
      <c r="A15" s="115"/>
      <c r="B15" s="118" t="str">
        <f aca="false">IF(A14="","",A14)</f>
        <v/>
      </c>
      <c r="C15" s="117"/>
      <c r="D15" s="118"/>
      <c r="E15" s="118"/>
      <c r="F15" s="119"/>
      <c r="G15" s="116"/>
      <c r="H15" s="118" t="str">
        <f aca="false">IF(G14="","",G14)</f>
        <v/>
      </c>
      <c r="I15" s="89"/>
      <c r="J15" s="109"/>
      <c r="O15" s="75"/>
      <c r="P15" s="75"/>
      <c r="Q15" s="75"/>
      <c r="R15" s="75"/>
      <c r="S15" s="75"/>
    </row>
    <row r="16" s="102" customFormat="true" ht="6" hidden="false" customHeight="true" outlineLevel="0" collapsed="false">
      <c r="A16" s="95"/>
      <c r="B16" s="96"/>
      <c r="C16" s="96"/>
      <c r="D16" s="83"/>
      <c r="E16" s="83"/>
      <c r="F16" s="96"/>
      <c r="G16" s="96"/>
      <c r="H16" s="96"/>
      <c r="I16" s="97"/>
      <c r="J16" s="83"/>
      <c r="M16" s="100"/>
      <c r="N16" s="100"/>
      <c r="O16" s="100"/>
      <c r="P16" s="100"/>
      <c r="Q16" s="100"/>
      <c r="R16" s="100"/>
      <c r="S16" s="100"/>
      <c r="T16" s="101"/>
      <c r="U16" s="101"/>
      <c r="V16" s="101"/>
      <c r="W16" s="101"/>
      <c r="X16" s="101"/>
      <c r="Y16" s="101"/>
      <c r="Z16" s="101"/>
      <c r="AA16" s="101"/>
    </row>
    <row r="17" customFormat="false" ht="15" hidden="false" customHeight="true" outlineLevel="0" collapsed="false">
      <c r="A17" s="103" t="s">
        <v>7</v>
      </c>
      <c r="B17" s="103"/>
      <c r="C17" s="103"/>
      <c r="D17" s="103"/>
      <c r="E17" s="103"/>
      <c r="F17" s="103"/>
      <c r="G17" s="103"/>
      <c r="H17" s="103"/>
      <c r="I17" s="103"/>
      <c r="J17" s="83"/>
      <c r="K17" s="132"/>
      <c r="L17" s="75"/>
      <c r="M17" s="75"/>
      <c r="N17" s="75"/>
      <c r="O17" s="75"/>
      <c r="P17" s="75"/>
      <c r="Q17" s="75"/>
      <c r="R17" s="75"/>
      <c r="S17" s="75"/>
    </row>
    <row r="18" customFormat="false" ht="15" hidden="false" customHeight="true" outlineLevel="0" collapsed="false">
      <c r="A18" s="108" t="s">
        <v>8</v>
      </c>
      <c r="B18" s="108"/>
      <c r="C18" s="108"/>
      <c r="D18" s="108"/>
      <c r="E18" s="108"/>
      <c r="F18" s="108"/>
      <c r="G18" s="108" t="s">
        <v>8</v>
      </c>
      <c r="H18" s="108"/>
      <c r="I18" s="108"/>
      <c r="J18" s="109"/>
      <c r="L18" s="75"/>
      <c r="M18" s="75"/>
      <c r="N18" s="75"/>
      <c r="O18" s="75"/>
      <c r="P18" s="75"/>
      <c r="Q18" s="75"/>
      <c r="R18" s="75"/>
      <c r="S18" s="75"/>
    </row>
    <row r="19" customFormat="false" ht="15" hidden="false" customHeight="true" outlineLevel="0" collapsed="false">
      <c r="A19" s="115"/>
      <c r="B19" s="116"/>
      <c r="C19" s="116"/>
      <c r="D19" s="118"/>
      <c r="E19" s="118"/>
      <c r="F19" s="119"/>
      <c r="G19" s="116"/>
      <c r="H19" s="116"/>
      <c r="I19" s="133"/>
      <c r="J19" s="109"/>
      <c r="L19" s="75"/>
      <c r="M19" s="75"/>
      <c r="N19" s="75"/>
      <c r="O19" s="75"/>
      <c r="P19" s="75"/>
      <c r="Q19" s="75"/>
      <c r="R19" s="75"/>
      <c r="S19" s="75"/>
    </row>
    <row r="20" customFormat="false" ht="15" hidden="false" customHeight="true" outlineLevel="0" collapsed="false">
      <c r="A20" s="115"/>
      <c r="B20" s="116"/>
      <c r="C20" s="116"/>
      <c r="D20" s="118"/>
      <c r="E20" s="118"/>
      <c r="F20" s="119"/>
      <c r="G20" s="116"/>
      <c r="H20" s="116"/>
      <c r="I20" s="133"/>
      <c r="J20" s="109"/>
      <c r="L20" s="75"/>
      <c r="M20" s="75"/>
      <c r="N20" s="75"/>
      <c r="O20" s="75"/>
      <c r="P20" s="75"/>
      <c r="Q20" s="75"/>
      <c r="R20" s="75"/>
      <c r="S20" s="75"/>
    </row>
    <row r="21" customFormat="false" ht="15" hidden="false" customHeight="true" outlineLevel="0" collapsed="false">
      <c r="A21" s="115"/>
      <c r="B21" s="118" t="str">
        <f aca="false">IF(A20="","",A20)</f>
        <v/>
      </c>
      <c r="C21" s="116"/>
      <c r="D21" s="118"/>
      <c r="E21" s="118"/>
      <c r="F21" s="119"/>
      <c r="G21" s="116"/>
      <c r="H21" s="118" t="str">
        <f aca="false">IF(G20="","",G20)</f>
        <v/>
      </c>
      <c r="I21" s="133"/>
      <c r="J21" s="109"/>
      <c r="L21" s="75"/>
      <c r="M21" s="75"/>
      <c r="N21" s="75"/>
      <c r="O21" s="75"/>
      <c r="P21" s="75"/>
      <c r="Q21" s="75"/>
      <c r="R21" s="75"/>
      <c r="S21" s="75"/>
    </row>
    <row r="22" s="102" customFormat="true" ht="6" hidden="false" customHeight="true" outlineLevel="0" collapsed="false">
      <c r="A22" s="95"/>
      <c r="B22" s="96"/>
      <c r="C22" s="96"/>
      <c r="D22" s="83"/>
      <c r="E22" s="83"/>
      <c r="F22" s="96"/>
      <c r="G22" s="96"/>
      <c r="H22" s="96"/>
      <c r="I22" s="97"/>
      <c r="J22" s="83"/>
      <c r="K22" s="134"/>
      <c r="L22" s="100"/>
      <c r="M22" s="100"/>
      <c r="N22" s="100"/>
      <c r="O22" s="100"/>
      <c r="P22" s="100"/>
      <c r="Q22" s="100"/>
      <c r="R22" s="100"/>
      <c r="S22" s="100"/>
      <c r="T22" s="101"/>
      <c r="U22" s="101"/>
      <c r="V22" s="101"/>
      <c r="W22" s="101"/>
      <c r="X22" s="101"/>
      <c r="Y22" s="101"/>
      <c r="Z22" s="101"/>
      <c r="AA22" s="101"/>
    </row>
    <row r="23" customFormat="false" ht="15" hidden="false" customHeight="true" outlineLevel="0" collapsed="false">
      <c r="A23" s="103" t="s">
        <v>9</v>
      </c>
      <c r="B23" s="103"/>
      <c r="C23" s="103"/>
      <c r="D23" s="103"/>
      <c r="E23" s="103"/>
      <c r="F23" s="103"/>
      <c r="G23" s="103" t="s">
        <v>9</v>
      </c>
      <c r="H23" s="103"/>
      <c r="I23" s="103"/>
      <c r="J23" s="83"/>
      <c r="K23" s="132"/>
      <c r="L23" s="75"/>
      <c r="M23" s="75"/>
      <c r="N23" s="75"/>
      <c r="O23" s="75"/>
      <c r="P23" s="75"/>
      <c r="Q23" s="75"/>
      <c r="R23" s="75"/>
      <c r="S23" s="75"/>
    </row>
    <row r="24" customFormat="false" ht="15" hidden="false" customHeight="true" outlineLevel="0" collapsed="false">
      <c r="A24" s="135" t="s">
        <v>10</v>
      </c>
      <c r="B24" s="83"/>
      <c r="C24" s="116"/>
      <c r="D24" s="83"/>
      <c r="E24" s="83"/>
      <c r="F24" s="132"/>
      <c r="G24" s="136" t="s">
        <v>10</v>
      </c>
      <c r="H24" s="83"/>
      <c r="I24" s="133"/>
      <c r="J24" s="109"/>
      <c r="L24" s="75"/>
      <c r="M24" s="75"/>
      <c r="N24" s="75"/>
      <c r="O24" s="75"/>
      <c r="P24" s="75"/>
      <c r="Q24" s="75"/>
      <c r="R24" s="75"/>
      <c r="S24" s="75"/>
    </row>
    <row r="25" customFormat="false" ht="15" hidden="false" customHeight="true" outlineLevel="0" collapsed="false">
      <c r="A25" s="137" t="s">
        <v>11</v>
      </c>
      <c r="B25" s="132" t="s">
        <v>12</v>
      </c>
      <c r="C25" s="132"/>
      <c r="D25" s="132"/>
      <c r="E25" s="132"/>
      <c r="F25" s="132"/>
      <c r="G25" s="132" t="s">
        <v>11</v>
      </c>
      <c r="H25" s="132" t="s">
        <v>12</v>
      </c>
      <c r="I25" s="138"/>
      <c r="J25" s="109"/>
      <c r="L25" s="75"/>
      <c r="M25" s="75"/>
      <c r="N25" s="75"/>
      <c r="O25" s="75"/>
      <c r="P25" s="75"/>
      <c r="Q25" s="75"/>
      <c r="R25" s="75"/>
      <c r="S25" s="75"/>
    </row>
    <row r="26" customFormat="false" ht="15" hidden="false" customHeight="true" outlineLevel="0" collapsed="false">
      <c r="A26" s="135" t="s">
        <v>13</v>
      </c>
      <c r="B26" s="136" t="s">
        <v>14</v>
      </c>
      <c r="C26" s="136" t="s">
        <v>15</v>
      </c>
      <c r="D26" s="83"/>
      <c r="E26" s="83"/>
      <c r="F26" s="132"/>
      <c r="G26" s="136" t="s">
        <v>13</v>
      </c>
      <c r="H26" s="136" t="s">
        <v>14</v>
      </c>
      <c r="I26" s="139" t="s">
        <v>15</v>
      </c>
      <c r="J26" s="109"/>
      <c r="L26" s="75"/>
      <c r="M26" s="75"/>
      <c r="N26" s="75"/>
      <c r="O26" s="75"/>
      <c r="P26" s="75"/>
      <c r="Q26" s="75"/>
      <c r="R26" s="75"/>
      <c r="S26" s="75"/>
    </row>
    <row r="27" customFormat="false" ht="3.95" hidden="false" customHeight="true" outlineLevel="0" collapsed="false">
      <c r="A27" s="140"/>
      <c r="B27" s="83"/>
      <c r="C27" s="83"/>
      <c r="D27" s="141"/>
      <c r="E27" s="83"/>
      <c r="F27" s="132"/>
      <c r="G27" s="83"/>
      <c r="H27" s="83"/>
      <c r="I27" s="142"/>
      <c r="J27" s="143"/>
      <c r="K27" s="109"/>
      <c r="L27" s="71"/>
      <c r="M27" s="17"/>
      <c r="N27" s="144"/>
      <c r="O27" s="144"/>
      <c r="P27" s="145"/>
      <c r="Q27" s="75"/>
      <c r="R27" s="75"/>
      <c r="S27" s="75"/>
      <c r="T27" s="75"/>
      <c r="AB27" s="72"/>
    </row>
    <row r="28" customFormat="false" ht="15" hidden="false" customHeight="true" outlineLevel="0" collapsed="false">
      <c r="A28" s="115"/>
      <c r="B28" s="116"/>
      <c r="C28" s="117"/>
      <c r="D28" s="118"/>
      <c r="E28" s="118"/>
      <c r="F28" s="119"/>
      <c r="G28" s="116"/>
      <c r="H28" s="116"/>
      <c r="I28" s="89"/>
      <c r="J28" s="109"/>
      <c r="L28" s="75"/>
      <c r="M28" s="75"/>
      <c r="N28" s="75"/>
      <c r="O28" s="75"/>
      <c r="P28" s="75"/>
      <c r="Q28" s="75"/>
      <c r="R28" s="75"/>
      <c r="S28" s="75"/>
    </row>
    <row r="29" customFormat="false" ht="15" hidden="false" customHeight="true" outlineLevel="0" collapsed="false">
      <c r="A29" s="115"/>
      <c r="B29" s="118" t="str">
        <f aca="false">IF(A28="","",A28)</f>
        <v/>
      </c>
      <c r="C29" s="117"/>
      <c r="D29" s="118"/>
      <c r="E29" s="118"/>
      <c r="F29" s="119"/>
      <c r="G29" s="116"/>
      <c r="H29" s="118" t="str">
        <f aca="false">IF(G28="","",G28)</f>
        <v/>
      </c>
      <c r="I29" s="89"/>
      <c r="J29" s="109"/>
      <c r="L29" s="75"/>
      <c r="M29" s="75"/>
      <c r="N29" s="75"/>
      <c r="O29" s="75"/>
      <c r="P29" s="75"/>
      <c r="Q29" s="75"/>
      <c r="R29" s="75"/>
      <c r="S29" s="75"/>
    </row>
    <row r="30" customFormat="false" ht="15" hidden="false" customHeight="true" outlineLevel="0" collapsed="false">
      <c r="A30" s="86"/>
      <c r="B30" s="118" t="str">
        <f aca="false">IF(A29="","",A29)</f>
        <v/>
      </c>
      <c r="C30" s="117"/>
      <c r="D30" s="118"/>
      <c r="E30" s="118"/>
      <c r="F30" s="119"/>
      <c r="G30" s="117"/>
      <c r="H30" s="118" t="str">
        <f aca="false">IF(G29="","",G29)</f>
        <v/>
      </c>
      <c r="I30" s="89"/>
      <c r="J30" s="109"/>
      <c r="L30" s="75"/>
      <c r="M30" s="75"/>
      <c r="N30" s="75"/>
      <c r="O30" s="75"/>
      <c r="P30" s="75"/>
      <c r="Q30" s="75"/>
      <c r="R30" s="75"/>
      <c r="S30" s="75"/>
    </row>
    <row r="31" customFormat="false" ht="15" hidden="false" customHeight="true" outlineLevel="0" collapsed="false">
      <c r="A31" s="146"/>
      <c r="B31" s="147" t="str">
        <f aca="false">IF(A30="","",A30)</f>
        <v/>
      </c>
      <c r="C31" s="148"/>
      <c r="D31" s="118"/>
      <c r="E31" s="118"/>
      <c r="F31" s="119"/>
      <c r="G31" s="149"/>
      <c r="H31" s="147" t="str">
        <f aca="false">IF(G30="","",G30)</f>
        <v/>
      </c>
      <c r="I31" s="150"/>
      <c r="J31" s="109"/>
      <c r="L31" s="75"/>
      <c r="M31" s="75"/>
      <c r="N31" s="75"/>
      <c r="O31" s="75"/>
      <c r="P31" s="75"/>
      <c r="Q31" s="75"/>
      <c r="R31" s="75"/>
      <c r="S31" s="75"/>
    </row>
    <row r="32" customFormat="false" ht="15" hidden="false" customHeight="true" outlineLevel="0" collapsed="false">
      <c r="A32" s="115"/>
      <c r="B32" s="118" t="str">
        <f aca="false">IF(A31="","",A31)</f>
        <v/>
      </c>
      <c r="C32" s="117"/>
      <c r="D32" s="118"/>
      <c r="E32" s="118"/>
      <c r="F32" s="119"/>
      <c r="G32" s="116"/>
      <c r="H32" s="118" t="str">
        <f aca="false">IF(G31="","",G31)</f>
        <v/>
      </c>
      <c r="I32" s="89"/>
      <c r="J32" s="109"/>
      <c r="L32" s="75"/>
      <c r="M32" s="75"/>
      <c r="N32" s="75"/>
      <c r="O32" s="75"/>
      <c r="P32" s="75"/>
      <c r="Q32" s="75"/>
      <c r="R32" s="75"/>
      <c r="S32" s="75"/>
    </row>
    <row r="33" customFormat="false" ht="15" hidden="false" customHeight="true" outlineLevel="0" collapsed="false">
      <c r="A33" s="151"/>
      <c r="B33" s="152" t="str">
        <f aca="false">IF(A32="","",A32)</f>
        <v/>
      </c>
      <c r="C33" s="153"/>
      <c r="D33" s="152"/>
      <c r="E33" s="152"/>
      <c r="F33" s="154"/>
      <c r="G33" s="155"/>
      <c r="H33" s="152" t="str">
        <f aca="false">IF(G32="","",G32)</f>
        <v/>
      </c>
      <c r="I33" s="156"/>
      <c r="J33" s="109"/>
      <c r="L33" s="75"/>
      <c r="M33" s="75"/>
      <c r="N33" s="75"/>
      <c r="O33" s="75"/>
      <c r="P33" s="145"/>
      <c r="Q33" s="75"/>
      <c r="R33" s="75"/>
      <c r="S33" s="75"/>
    </row>
    <row r="34" customFormat="false" ht="15" hidden="false" customHeight="true" outlineLevel="0" collapsed="false">
      <c r="A34" s="109"/>
      <c r="B34" s="109"/>
      <c r="C34" s="109"/>
      <c r="D34" s="74"/>
      <c r="E34" s="109"/>
      <c r="G34" s="109"/>
      <c r="H34" s="83"/>
      <c r="I34" s="83"/>
      <c r="J34" s="143"/>
      <c r="K34" s="109"/>
      <c r="L34" s="71"/>
      <c r="M34" s="17"/>
      <c r="N34" s="144"/>
      <c r="O34" s="144"/>
      <c r="P34" s="145"/>
      <c r="Q34" s="75"/>
      <c r="R34" s="75"/>
      <c r="S34" s="75"/>
      <c r="T34" s="75"/>
      <c r="AB34" s="72"/>
    </row>
    <row r="35" customFormat="false" ht="15" hidden="false" customHeight="true" outlineLevel="0" collapsed="false">
      <c r="A35" s="157"/>
      <c r="B35" s="79"/>
      <c r="C35" s="79"/>
      <c r="D35" s="158" t="s">
        <v>16</v>
      </c>
      <c r="E35" s="158"/>
      <c r="F35" s="80" t="str">
        <f aca="false">IF($A$4="","",$A$4)</f>
        <v/>
      </c>
      <c r="G35" s="79"/>
      <c r="H35" s="79"/>
      <c r="I35" s="158" t="s">
        <v>17</v>
      </c>
      <c r="J35" s="158"/>
      <c r="K35" s="80" t="str">
        <f aca="false">IF($G$4="","",$G$4)</f>
        <v/>
      </c>
      <c r="L35" s="159"/>
      <c r="M35" s="159"/>
      <c r="N35" s="160"/>
      <c r="O35" s="132"/>
      <c r="P35" s="75"/>
      <c r="Q35" s="75"/>
      <c r="R35" s="75"/>
      <c r="S35" s="75"/>
    </row>
    <row r="36" customFormat="false" ht="3.95" hidden="false" customHeight="true" outlineLevel="0" collapsed="false">
      <c r="A36" s="140"/>
      <c r="B36" s="83"/>
      <c r="C36" s="83"/>
      <c r="D36" s="161"/>
      <c r="E36" s="83"/>
      <c r="F36" s="132"/>
      <c r="G36" s="83"/>
      <c r="H36" s="83"/>
      <c r="I36" s="162"/>
      <c r="J36" s="83"/>
      <c r="K36" s="132"/>
      <c r="L36" s="144"/>
      <c r="M36" s="144"/>
      <c r="N36" s="163"/>
      <c r="O36" s="132"/>
      <c r="P36" s="75"/>
      <c r="Q36" s="75"/>
      <c r="R36" s="75"/>
      <c r="S36" s="75"/>
    </row>
    <row r="37" customFormat="false" ht="15" hidden="false" customHeight="true" outlineLevel="0" collapsed="false">
      <c r="A37" s="140"/>
      <c r="B37" s="83"/>
      <c r="C37" s="132"/>
      <c r="D37" s="164" t="s">
        <v>18</v>
      </c>
      <c r="E37" s="164"/>
      <c r="F37" s="164"/>
      <c r="G37" s="165"/>
      <c r="H37" s="83"/>
      <c r="I37" s="164" t="s">
        <v>18</v>
      </c>
      <c r="J37" s="164"/>
      <c r="K37" s="164"/>
      <c r="L37" s="165"/>
      <c r="M37" s="83"/>
      <c r="N37" s="163"/>
      <c r="O37" s="132"/>
      <c r="P37" s="75"/>
      <c r="R37" s="75"/>
      <c r="S37" s="75"/>
      <c r="V37" s="166"/>
      <c r="X37" s="75"/>
      <c r="Y37" s="75"/>
    </row>
    <row r="38" customFormat="false" ht="3.95" hidden="false" customHeight="true" outlineLevel="0" collapsed="false">
      <c r="A38" s="140"/>
      <c r="B38" s="83"/>
      <c r="C38" s="83"/>
      <c r="D38" s="162"/>
      <c r="E38" s="83"/>
      <c r="F38" s="132"/>
      <c r="G38" s="83"/>
      <c r="H38" s="83"/>
      <c r="I38" s="162"/>
      <c r="J38" s="83"/>
      <c r="L38" s="132"/>
      <c r="M38" s="83"/>
      <c r="N38" s="163"/>
      <c r="O38" s="132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</row>
    <row r="39" customFormat="false" ht="15" hidden="false" customHeight="true" outlineLevel="0" collapsed="false">
      <c r="A39" s="140"/>
      <c r="B39" s="83"/>
      <c r="C39" s="132"/>
      <c r="D39" s="167" t="s">
        <v>19</v>
      </c>
      <c r="E39" s="167"/>
      <c r="F39" s="167"/>
      <c r="G39" s="165"/>
      <c r="H39" s="83"/>
      <c r="I39" s="167" t="s">
        <v>19</v>
      </c>
      <c r="J39" s="167"/>
      <c r="K39" s="167"/>
      <c r="L39" s="165"/>
      <c r="M39" s="83"/>
      <c r="N39" s="163"/>
      <c r="O39" s="132"/>
      <c r="Q39" s="166" t="s">
        <v>2</v>
      </c>
      <c r="V39" s="75"/>
      <c r="W39" s="166" t="s">
        <v>4</v>
      </c>
      <c r="X39" s="75"/>
      <c r="Y39" s="75"/>
      <c r="Z39" s="75"/>
      <c r="AA39" s="75"/>
    </row>
    <row r="40" customFormat="false" ht="3.95" hidden="false" customHeight="true" outlineLevel="0" collapsed="false">
      <c r="A40" s="140"/>
      <c r="B40" s="83"/>
      <c r="C40" s="83"/>
      <c r="D40" s="162"/>
      <c r="E40" s="83"/>
      <c r="F40" s="132"/>
      <c r="G40" s="83"/>
      <c r="H40" s="83"/>
      <c r="I40" s="162"/>
      <c r="J40" s="83"/>
      <c r="K40" s="132"/>
      <c r="L40" s="83"/>
      <c r="M40" s="83"/>
      <c r="N40" s="163"/>
      <c r="O40" s="132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</row>
    <row r="41" customFormat="false" ht="57" hidden="false" customHeight="true" outlineLevel="0" collapsed="false">
      <c r="A41" s="168" t="s">
        <v>56</v>
      </c>
      <c r="B41" s="169" t="s">
        <v>36</v>
      </c>
      <c r="C41" s="169" t="s">
        <v>37</v>
      </c>
      <c r="D41" s="170" t="s">
        <v>57</v>
      </c>
      <c r="E41" s="171" t="s">
        <v>58</v>
      </c>
      <c r="F41" s="171" t="s">
        <v>59</v>
      </c>
      <c r="G41" s="172" t="s">
        <v>60</v>
      </c>
      <c r="H41" s="171" t="s">
        <v>61</v>
      </c>
      <c r="I41" s="170" t="s">
        <v>57</v>
      </c>
      <c r="J41" s="171" t="s">
        <v>58</v>
      </c>
      <c r="K41" s="171" t="s">
        <v>59</v>
      </c>
      <c r="L41" s="172" t="s">
        <v>60</v>
      </c>
      <c r="M41" s="171" t="s">
        <v>61</v>
      </c>
      <c r="N41" s="173" t="s">
        <v>62</v>
      </c>
      <c r="O41" s="174"/>
      <c r="P41" s="174" t="s">
        <v>63</v>
      </c>
      <c r="Q41" s="174" t="s">
        <v>64</v>
      </c>
      <c r="R41" s="174" t="s">
        <v>57</v>
      </c>
      <c r="S41" s="174" t="s">
        <v>65</v>
      </c>
      <c r="T41" s="174" t="s">
        <v>66</v>
      </c>
      <c r="U41" s="174" t="s">
        <v>67</v>
      </c>
      <c r="V41" s="75"/>
      <c r="W41" s="174" t="s">
        <v>64</v>
      </c>
      <c r="X41" s="174" t="s">
        <v>57</v>
      </c>
      <c r="Y41" s="174" t="s">
        <v>65</v>
      </c>
      <c r="Z41" s="174" t="s">
        <v>66</v>
      </c>
      <c r="AA41" s="174" t="s">
        <v>67</v>
      </c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</row>
    <row r="42" customFormat="false" ht="15" hidden="false" customHeight="true" outlineLevel="0" collapsed="false">
      <c r="A42" s="175" t="n">
        <v>1</v>
      </c>
      <c r="B42" s="176"/>
      <c r="C42" s="177"/>
      <c r="D42" s="178" t="str">
        <f aca="false">IF(B42="","",R42)</f>
        <v/>
      </c>
      <c r="E42" s="179" t="str">
        <f aca="false">IF(B42="","",ROUND(S42,0))</f>
        <v/>
      </c>
      <c r="F42" s="180" t="str">
        <f aca="false">IF(B42="","",ROUND(IF(T42&gt;0.01,T42,U42),0))</f>
        <v/>
      </c>
      <c r="G42" s="179" t="str">
        <f aca="false">IF(B42="","",ROUND((E42+F42)/100+G$37,2))</f>
        <v/>
      </c>
      <c r="H42" s="181" t="str">
        <f aca="false">IF(B42="","",+G42*B42)</f>
        <v/>
      </c>
      <c r="I42" s="178" t="str">
        <f aca="false">IF(B42="","",X42)</f>
        <v/>
      </c>
      <c r="J42" s="179" t="str">
        <f aca="false">IF(B42="","",ROUND(Y42,0))</f>
        <v/>
      </c>
      <c r="K42" s="180" t="str">
        <f aca="false">IF(B42="","",ROUND(IF(Z42&gt;0.01,Z42,AA42),0))</f>
        <v/>
      </c>
      <c r="L42" s="182" t="str">
        <f aca="false">IF(B42="","",ROUND((J42+K42)/100+L$37,2))</f>
        <v/>
      </c>
      <c r="M42" s="183" t="str">
        <f aca="false">IF(B42="","",L42*B42)</f>
        <v/>
      </c>
      <c r="N42" s="184" t="str">
        <f aca="false">IF(B42="","",(H42-G$39)-(M42-L$39))</f>
        <v/>
      </c>
      <c r="O42" s="185"/>
      <c r="P42" s="75" t="n">
        <f aca="false">+B42*C42</f>
        <v>0</v>
      </c>
      <c r="Q42" s="75" t="n">
        <f aca="false">IF(B42&gt;A$19,C$19,IF(B42&gt;B$20,C$24,IF(B42&gt;=B$21,C$20,C$21)))</f>
        <v>0</v>
      </c>
      <c r="R42" s="75" t="n">
        <f aca="false">IF(Q42&lt;C42,Q42,C42)</f>
        <v>0</v>
      </c>
      <c r="S42" s="75" t="e">
        <f aca="false">IF(B42&gt;=B$10,(B$11-A$11)*C$11+(B$10-A$10)*C$10+(B42-A$8)*C$8,IF(B42&gt;=B$11,(B$11-A$11)*C$11+(B42-A$10)*C$10,IF(B42&gt;=B$12,(B42-B$12)*C$11,IF(B42&gt;=B$13,0,IF(B42&gt;=B$14,(B$13-B42)*C$13,IF(B42&gt;=B$15,(B$13-A$13)*C$13+(B$14-B42)*C$14,(B$13-A$13)*C$13+(B$14-A$14)*C$14+(B$15-B42)*C$15))))))-0.0000001</f>
        <v>#VALUE!</v>
      </c>
      <c r="T42" s="75" t="e">
        <f aca="false">IF(R42&gt;=B$28,(B$30-A$30)*C$30+(B$29-A$29)*C$29+(B$28-A$28)*C$28,IF(R42&gt;=B$29,(B$30-A$30)*C$30+(B$29-A$29)*C$29+(R42-A$28)*C$28,IF(R42&gt;=B$30,(B$30-A$30)*C$30+(R42-A$29)*C$29,IF(R42&gt;=A$30,(R42-A$30)*C$30,0))))+0.0000001</f>
        <v>#VALUE!</v>
      </c>
      <c r="U42" s="75" t="n">
        <f aca="false">IF(R42&gt;=B$31,0,IF(R42&gt;=B$32,(B$31-R42)*C$31,IF(R42&gt;=B$33,(B$31-A$31)*C$31+(B$32-R42)*C$32,(B$31-A$31)*C$31+(B$32-A$32)*C$32+(B$33-R42)*C$33)))-0.0000001</f>
        <v>-1E-007</v>
      </c>
      <c r="V42" s="75"/>
      <c r="W42" s="75" t="n">
        <f aca="false">IF(B42&gt;G$19,I$19,IF(B42&gt;H$20,I$24,IF(B42&gt;=H$21,I$20,I$21)))</f>
        <v>0</v>
      </c>
      <c r="X42" s="75" t="n">
        <f aca="false">IF(W42&lt;C42,W42,C42)</f>
        <v>0</v>
      </c>
      <c r="Y42" s="75" t="e">
        <f aca="false">IF(B42&gt;=H$10,(H$11-G$11)*I$11+(H$10-G$10)*I$10+(B42-G$8)*I$8,IF(B42&gt;=H$11,(H$11-G$11)*I$11+(B42-G$10)*I$10,IF(B42&gt;=H$12,(B42-H$12)*I$11,IF(B42&gt;=H$13,0,IF(B42&gt;=H$14,(H$13-B42)*I$13,IF(B42&gt;=H$15,(H$13-G$13)*I$13+(H$14-B42)*I$14,(H$13-G$13)*I$13+(H$14-G$14)*I$14+(H$15-B42)*I$15))))))-0.0000001</f>
        <v>#VALUE!</v>
      </c>
      <c r="Z42" s="75" t="e">
        <f aca="false">IF(X42&gt;=H$28,(H$30-G$30)*I$30+(H$29-G$29)*I$29+(H$28-G$28)*I$28,IF(X42&gt;=H$29,(H$30-G$30)*I$30+(H$29-G$29)*I$29+(X42-G$28)*I$28,IF(X42&gt;=H$30,(H$30-G$30)*I$30+(X42-G$29)*I$29,IF(X42&gt;=G$30,(X42-G$30)*I$30,0))))+0.0000001</f>
        <v>#VALUE!</v>
      </c>
      <c r="AA42" s="75" t="n">
        <f aca="false">IF(X42&gt;=H$31,0,IF(X42&gt;=H$32,(H$31-X42)*I$31,IF(X42&gt;=H$33,(H$31-G$31)*I$31+(H$32-X42)*I$32,(H$31-G$31)*I$31+(H$32-G$32)*I$32+(H$33-X42)*I$33)))-0.0000001</f>
        <v>-1E-007</v>
      </c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</row>
    <row r="43" customFormat="false" ht="15" hidden="false" customHeight="true" outlineLevel="0" collapsed="false">
      <c r="A43" s="175" t="n">
        <f aca="false">+A42+1</f>
        <v>2</v>
      </c>
      <c r="B43" s="176"/>
      <c r="C43" s="177"/>
      <c r="D43" s="178" t="str">
        <f aca="false">IF(B43="","",R43)</f>
        <v/>
      </c>
      <c r="E43" s="179" t="str">
        <f aca="false">IF(B43="","",ROUND(S43,0))</f>
        <v/>
      </c>
      <c r="F43" s="180" t="str">
        <f aca="false">IF(B43="","",ROUND(IF(T43&gt;0.01,T43,U43),0))</f>
        <v/>
      </c>
      <c r="G43" s="179" t="str">
        <f aca="false">IF(B43="","",ROUND((E43+F43)/100+G$37,2))</f>
        <v/>
      </c>
      <c r="H43" s="181" t="str">
        <f aca="false">IF(B43="","",+G43*B43)</f>
        <v/>
      </c>
      <c r="I43" s="178" t="str">
        <f aca="false">IF(B43="","",X43)</f>
        <v/>
      </c>
      <c r="J43" s="179" t="str">
        <f aca="false">IF(B43="","",ROUND(Y43,0))</f>
        <v/>
      </c>
      <c r="K43" s="180" t="str">
        <f aca="false">IF(B43="","",ROUND(IF(Z43&gt;0.01,Z43,AA43),0))</f>
        <v/>
      </c>
      <c r="L43" s="182" t="str">
        <f aca="false">IF(B43="","",ROUND((J43+K43)/100+L$37,2))</f>
        <v/>
      </c>
      <c r="M43" s="183" t="str">
        <f aca="false">IF(B43="","",L43*B43)</f>
        <v/>
      </c>
      <c r="N43" s="184" t="str">
        <f aca="false">IF(B43="","",(H43-G$39)-(M43-L$39))</f>
        <v/>
      </c>
      <c r="O43" s="185"/>
      <c r="P43" s="75" t="n">
        <f aca="false">+B43*C43</f>
        <v>0</v>
      </c>
      <c r="Q43" s="75" t="n">
        <f aca="false">IF(B43&gt;A$19,C$19,IF(B43&gt;B$20,C$24,IF(B43&gt;=B$21,C$20,C$21)))</f>
        <v>0</v>
      </c>
      <c r="R43" s="75" t="n">
        <f aca="false">IF(Q43&lt;C43,Q43,C43)</f>
        <v>0</v>
      </c>
      <c r="S43" s="75" t="e">
        <f aca="false">IF(B43&gt;=B$10,(B$11-A$11)*C$11+(B$10-A$10)*C$10+(B43-A$8)*C$8,IF(B43&gt;=B$11,(B$11-A$11)*C$11+(B43-A$10)*C$10,IF(B43&gt;=B$12,(B43-B$12)*C$11,IF(B43&gt;=B$13,0,IF(B43&gt;=B$14,(B$13-B43)*C$13,IF(B43&gt;=B$15,(B$13-A$13)*C$13+(B$14-B43)*C$14,(B$13-A$13)*C$13+(B$14-A$14)*C$14+(B$15-B43)*C$15))))))-0.0000001</f>
        <v>#VALUE!</v>
      </c>
      <c r="T43" s="75" t="e">
        <f aca="false">IF(R43&gt;=B$28,(B$30-A$30)*C$30+(B$29-A$29)*C$29+(B$28-A$28)*C$28,IF(R43&gt;=B$29,(B$30-A$30)*C$30+(B$29-A$29)*C$29+(R43-A$28)*C$28,IF(R43&gt;=B$30,(B$30-A$30)*C$30+(R43-A$29)*C$29,IF(R43&gt;=A$30,(R43-A$30)*C$30,0))))+0.0000001</f>
        <v>#VALUE!</v>
      </c>
      <c r="U43" s="75" t="n">
        <f aca="false">IF(R43&gt;=B$31,0,IF(R43&gt;=B$32,(B$31-R43)*C$31,IF(R43&gt;=B$33,(B$31-A$31)*C$31+(B$32-R43)*C$32,(B$31-A$31)*C$31+(B$32-A$32)*C$32+(B$33-R43)*C$33)))-0.0000001</f>
        <v>-1E-007</v>
      </c>
      <c r="V43" s="75"/>
      <c r="W43" s="75" t="n">
        <f aca="false">IF(B43&gt;G$19,I$19,IF(B43&gt;H$20,I$24,IF(B43&gt;=H$21,I$20,I$21)))</f>
        <v>0</v>
      </c>
      <c r="X43" s="75" t="n">
        <f aca="false">IF(W43&lt;C43,W43,C43)</f>
        <v>0</v>
      </c>
      <c r="Y43" s="75" t="e">
        <f aca="false">IF(B43&gt;=H$10,(H$11-G$11)*I$11+(H$10-G$10)*I$10+(B43-G$8)*I$8,IF(B43&gt;=H$11,(H$11-G$11)*I$11+(B43-G$10)*I$10,IF(B43&gt;=H$12,(B43-H$12)*I$11,IF(B43&gt;=H$13,0,IF(B43&gt;=H$14,(H$13-B43)*I$13,IF(B43&gt;=H$15,(H$13-G$13)*I$13+(H$14-B43)*I$14,(H$13-G$13)*I$13+(H$14-G$14)*I$14+(H$15-B43)*I$15))))))-0.0000001</f>
        <v>#VALUE!</v>
      </c>
      <c r="Z43" s="75" t="e">
        <f aca="false">IF(X43&gt;=H$28,(H$30-G$30)*I$30+(H$29-G$29)*I$29+(H$28-G$28)*I$28,IF(X43&gt;=H$29,(H$30-G$30)*I$30+(H$29-G$29)*I$29+(X43-G$28)*I$28,IF(X43&gt;=H$30,(H$30-G$30)*I$30+(X43-G$29)*I$29,IF(X43&gt;=G$30,(X43-G$30)*I$30,0))))+0.0000001</f>
        <v>#VALUE!</v>
      </c>
      <c r="AA43" s="75" t="n">
        <f aca="false">IF(X43&gt;=H$31,0,IF(X43&gt;=H$32,(H$31-X43)*I$31,IF(X43&gt;=H$33,(H$31-G$31)*I$31+(H$32-X43)*I$32,(H$31-G$31)*I$31+(H$32-G$32)*I$32+(H$33-X43)*I$33)))-0.0000001</f>
        <v>-1E-007</v>
      </c>
    </row>
    <row r="44" customFormat="false" ht="15" hidden="false" customHeight="true" outlineLevel="0" collapsed="false">
      <c r="A44" s="175" t="n">
        <f aca="false">+A43+1</f>
        <v>3</v>
      </c>
      <c r="B44" s="176"/>
      <c r="C44" s="177"/>
      <c r="D44" s="178" t="str">
        <f aca="false">IF(B44="","",R44)</f>
        <v/>
      </c>
      <c r="E44" s="179" t="str">
        <f aca="false">IF(B44="","",ROUND(S44,0))</f>
        <v/>
      </c>
      <c r="F44" s="180" t="str">
        <f aca="false">IF(B44="","",ROUND(IF(T44&gt;0.01,T44,U44),0))</f>
        <v/>
      </c>
      <c r="G44" s="179" t="str">
        <f aca="false">IF(B44="","",ROUND((E44+F44)/100+G$37,2))</f>
        <v/>
      </c>
      <c r="H44" s="181" t="str">
        <f aca="false">IF(B44="","",+G44*B44)</f>
        <v/>
      </c>
      <c r="I44" s="178" t="str">
        <f aca="false">IF(B44="","",X44)</f>
        <v/>
      </c>
      <c r="J44" s="179" t="str">
        <f aca="false">IF(B44="","",ROUND(Y44,0))</f>
        <v/>
      </c>
      <c r="K44" s="180" t="str">
        <f aca="false">IF(B44="","",ROUND(IF(Z44&gt;0.01,Z44,AA44),0))</f>
        <v/>
      </c>
      <c r="L44" s="182" t="str">
        <f aca="false">IF(B44="","",ROUND((J44+K44)/100+L$37,2))</f>
        <v/>
      </c>
      <c r="M44" s="183" t="str">
        <f aca="false">IF(B44="","",L44*B44)</f>
        <v/>
      </c>
      <c r="N44" s="184" t="str">
        <f aca="false">IF(B44="","",(H44-G$39)-(M44-L$39))</f>
        <v/>
      </c>
      <c r="O44" s="185"/>
      <c r="P44" s="75" t="n">
        <f aca="false">+B44*C44</f>
        <v>0</v>
      </c>
      <c r="Q44" s="75" t="n">
        <f aca="false">IF(B44&gt;A$19,C$19,IF(B44&gt;B$20,C$24,IF(B44&gt;=B$21,C$20,C$21)))</f>
        <v>0</v>
      </c>
      <c r="R44" s="75" t="n">
        <f aca="false">IF(Q44&lt;C44,Q44,C44)</f>
        <v>0</v>
      </c>
      <c r="S44" s="75" t="e">
        <f aca="false">IF(B44&gt;=B$10,(B$11-A$11)*C$11+(B$10-A$10)*C$10+(B44-A$8)*C$8,IF(B44&gt;=B$11,(B$11-A$11)*C$11+(B44-A$10)*C$10,IF(B44&gt;=B$12,(B44-B$12)*C$11,IF(B44&gt;=B$13,0,IF(B44&gt;=B$14,(B$13-B44)*C$13,IF(B44&gt;=B$15,(B$13-A$13)*C$13+(B$14-B44)*C$14,(B$13-A$13)*C$13+(B$14-A$14)*C$14+(B$15-B44)*C$15))))))-0.0000001</f>
        <v>#VALUE!</v>
      </c>
      <c r="T44" s="75" t="e">
        <f aca="false">IF(R44&gt;=B$28,(B$30-A$30)*C$30+(B$29-A$29)*C$29+(B$28-A$28)*C$28,IF(R44&gt;=B$29,(B$30-A$30)*C$30+(B$29-A$29)*C$29+(R44-A$28)*C$28,IF(R44&gt;=B$30,(B$30-A$30)*C$30+(R44-A$29)*C$29,IF(R44&gt;=A$30,(R44-A$30)*C$30,0))))+0.0000001</f>
        <v>#VALUE!</v>
      </c>
      <c r="U44" s="75" t="n">
        <f aca="false">IF(R44&gt;=B$31,0,IF(R44&gt;=B$32,(B$31-R44)*C$31,IF(R44&gt;=B$33,(B$31-A$31)*C$31+(B$32-R44)*C$32,(B$31-A$31)*C$31+(B$32-A$32)*C$32+(B$33-R44)*C$33)))-0.0000001</f>
        <v>-1E-007</v>
      </c>
      <c r="V44" s="75"/>
      <c r="W44" s="75" t="n">
        <f aca="false">IF(B44&gt;G$19,I$19,IF(B44&gt;H$20,I$24,IF(B44&gt;=H$21,I$20,I$21)))</f>
        <v>0</v>
      </c>
      <c r="X44" s="75" t="n">
        <f aca="false">IF(W44&lt;C44,W44,C44)</f>
        <v>0</v>
      </c>
      <c r="Y44" s="75" t="e">
        <f aca="false">IF(B44&gt;=H$10,(H$11-G$11)*I$11+(H$10-G$10)*I$10+(B44-G$8)*I$8,IF(B44&gt;=H$11,(H$11-G$11)*I$11+(B44-G$10)*I$10,IF(B44&gt;=H$12,(B44-H$12)*I$11,IF(B44&gt;=H$13,0,IF(B44&gt;=H$14,(H$13-B44)*I$13,IF(B44&gt;=H$15,(H$13-G$13)*I$13+(H$14-B44)*I$14,(H$13-G$13)*I$13+(H$14-G$14)*I$14+(H$15-B44)*I$15))))))-0.0000001</f>
        <v>#VALUE!</v>
      </c>
      <c r="Z44" s="75" t="e">
        <f aca="false">IF(X44&gt;=H$28,(H$30-G$30)*I$30+(H$29-G$29)*I$29+(H$28-G$28)*I$28,IF(X44&gt;=H$29,(H$30-G$30)*I$30+(H$29-G$29)*I$29+(X44-G$28)*I$28,IF(X44&gt;=H$30,(H$30-G$30)*I$30+(X44-G$29)*I$29,IF(X44&gt;=G$30,(X44-G$30)*I$30,0))))+0.0000001</f>
        <v>#VALUE!</v>
      </c>
      <c r="AA44" s="75" t="n">
        <f aca="false">IF(X44&gt;=H$31,0,IF(X44&gt;=H$32,(H$31-X44)*I$31,IF(X44&gt;=H$33,(H$31-G$31)*I$31+(H$32-X44)*I$32,(H$31-G$31)*I$31+(H$32-G$32)*I$32+(H$33-X44)*I$33)))-0.0000001</f>
        <v>-1E-007</v>
      </c>
    </row>
    <row r="45" customFormat="false" ht="15" hidden="false" customHeight="true" outlineLevel="0" collapsed="false">
      <c r="A45" s="175" t="n">
        <f aca="false">+A44+1</f>
        <v>4</v>
      </c>
      <c r="B45" s="176"/>
      <c r="C45" s="177"/>
      <c r="D45" s="178" t="str">
        <f aca="false">IF(B45="","",R45)</f>
        <v/>
      </c>
      <c r="E45" s="179" t="str">
        <f aca="false">IF(B45="","",ROUND(S45,0))</f>
        <v/>
      </c>
      <c r="F45" s="180" t="str">
        <f aca="false">IF(B45="","",ROUND(IF(T45&gt;0.01,T45,U45),0))</f>
        <v/>
      </c>
      <c r="G45" s="179" t="str">
        <f aca="false">IF(B45="","",ROUND((E45+F45)/100+G$37,2))</f>
        <v/>
      </c>
      <c r="H45" s="181" t="str">
        <f aca="false">IF(B45="","",+G45*B45)</f>
        <v/>
      </c>
      <c r="I45" s="178" t="str">
        <f aca="false">IF(B45="","",X45)</f>
        <v/>
      </c>
      <c r="J45" s="179" t="str">
        <f aca="false">IF(B45="","",ROUND(Y45,0))</f>
        <v/>
      </c>
      <c r="K45" s="180" t="str">
        <f aca="false">IF(B45="","",ROUND(IF(Z45&gt;0.01,Z45,AA45),0))</f>
        <v/>
      </c>
      <c r="L45" s="182" t="str">
        <f aca="false">IF(B45="","",ROUND((J45+K45)/100+L$37,2))</f>
        <v/>
      </c>
      <c r="M45" s="183" t="str">
        <f aca="false">IF(B45="","",L45*B45)</f>
        <v/>
      </c>
      <c r="N45" s="184" t="str">
        <f aca="false">IF(B45="","",(H45-G$39)-(M45-L$39))</f>
        <v/>
      </c>
      <c r="O45" s="185"/>
      <c r="P45" s="75" t="n">
        <f aca="false">+B45*C45</f>
        <v>0</v>
      </c>
      <c r="Q45" s="75" t="n">
        <f aca="false">IF(B45&gt;A$19,C$19,IF(B45&gt;B$20,C$24,IF(B45&gt;=B$21,C$20,C$21)))</f>
        <v>0</v>
      </c>
      <c r="R45" s="75" t="n">
        <f aca="false">IF(Q45&lt;C45,Q45,C45)</f>
        <v>0</v>
      </c>
      <c r="S45" s="75" t="e">
        <f aca="false">IF(B45&gt;=B$10,(B$11-A$11)*C$11+(B$10-A$10)*C$10+(B45-A$8)*C$8,IF(B45&gt;=B$11,(B$11-A$11)*C$11+(B45-A$10)*C$10,IF(B45&gt;=B$12,(B45-B$12)*C$11,IF(B45&gt;=B$13,0,IF(B45&gt;=B$14,(B$13-B45)*C$13,IF(B45&gt;=B$15,(B$13-A$13)*C$13+(B$14-B45)*C$14,(B$13-A$13)*C$13+(B$14-A$14)*C$14+(B$15-B45)*C$15))))))-0.0000001</f>
        <v>#VALUE!</v>
      </c>
      <c r="T45" s="75" t="e">
        <f aca="false">IF(R45&gt;=B$28,(B$30-A$30)*C$30+(B$29-A$29)*C$29+(B$28-A$28)*C$28,IF(R45&gt;=B$29,(B$30-A$30)*C$30+(B$29-A$29)*C$29+(R45-A$28)*C$28,IF(R45&gt;=B$30,(B$30-A$30)*C$30+(R45-A$29)*C$29,IF(R45&gt;=A$30,(R45-A$30)*C$30,0))))+0.0000001</f>
        <v>#VALUE!</v>
      </c>
      <c r="U45" s="75" t="n">
        <f aca="false">IF(R45&gt;=B$31,0,IF(R45&gt;=B$32,(B$31-R45)*C$31,IF(R45&gt;=B$33,(B$31-A$31)*C$31+(B$32-R45)*C$32,(B$31-A$31)*C$31+(B$32-A$32)*C$32+(B$33-R45)*C$33)))-0.0000001</f>
        <v>-1E-007</v>
      </c>
      <c r="V45" s="75"/>
      <c r="W45" s="75" t="n">
        <f aca="false">IF(B45&gt;G$19,I$19,IF(B45&gt;H$20,I$24,IF(B45&gt;=H$21,I$20,I$21)))</f>
        <v>0</v>
      </c>
      <c r="X45" s="75" t="n">
        <f aca="false">IF(W45&lt;C45,W45,C45)</f>
        <v>0</v>
      </c>
      <c r="Y45" s="75" t="e">
        <f aca="false">IF(B45&gt;=H$10,(H$11-G$11)*I$11+(H$10-G$10)*I$10+(B45-G$8)*I$8,IF(B45&gt;=H$11,(H$11-G$11)*I$11+(B45-G$10)*I$10,IF(B45&gt;=H$12,(B45-H$12)*I$11,IF(B45&gt;=H$13,0,IF(B45&gt;=H$14,(H$13-B45)*I$13,IF(B45&gt;=H$15,(H$13-G$13)*I$13+(H$14-B45)*I$14,(H$13-G$13)*I$13+(H$14-G$14)*I$14+(H$15-B45)*I$15))))))-0.0000001</f>
        <v>#VALUE!</v>
      </c>
      <c r="Z45" s="75" t="e">
        <f aca="false">IF(X45&gt;=H$28,(H$30-G$30)*I$30+(H$29-G$29)*I$29+(H$28-G$28)*I$28,IF(X45&gt;=H$29,(H$30-G$30)*I$30+(H$29-G$29)*I$29+(X45-G$28)*I$28,IF(X45&gt;=H$30,(H$30-G$30)*I$30+(X45-G$29)*I$29,IF(X45&gt;=G$30,(X45-G$30)*I$30,0))))+0.0000001</f>
        <v>#VALUE!</v>
      </c>
      <c r="AA45" s="75" t="n">
        <f aca="false">IF(X45&gt;=H$31,0,IF(X45&gt;=H$32,(H$31-X45)*I$31,IF(X45&gt;=H$33,(H$31-G$31)*I$31+(H$32-X45)*I$32,(H$31-G$31)*I$31+(H$32-G$32)*I$32+(H$33-X45)*I$33)))-0.0000001</f>
        <v>-1E-007</v>
      </c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</row>
    <row r="46" customFormat="false" ht="15" hidden="false" customHeight="true" outlineLevel="0" collapsed="false">
      <c r="A46" s="186" t="n">
        <f aca="false">+A45+1</f>
        <v>5</v>
      </c>
      <c r="B46" s="187"/>
      <c r="C46" s="188"/>
      <c r="D46" s="189" t="str">
        <f aca="false">IF(B46="","",R46)</f>
        <v/>
      </c>
      <c r="E46" s="190" t="str">
        <f aca="false">IF(B46="","",ROUND(S46,0))</f>
        <v/>
      </c>
      <c r="F46" s="191" t="str">
        <f aca="false">IF(B46="","",ROUND(IF(T46&gt;0.01,T46,U46),0))</f>
        <v/>
      </c>
      <c r="G46" s="190" t="str">
        <f aca="false">IF(B46="","",ROUND((E46+F46)/100+G$37,2))</f>
        <v/>
      </c>
      <c r="H46" s="192" t="str">
        <f aca="false">IF(B46="","",+G46*B46)</f>
        <v/>
      </c>
      <c r="I46" s="189" t="str">
        <f aca="false">IF(B46="","",X46)</f>
        <v/>
      </c>
      <c r="J46" s="190" t="str">
        <f aca="false">IF(B46="","",ROUND(Y46,0))</f>
        <v/>
      </c>
      <c r="K46" s="191" t="str">
        <f aca="false">IF(B46="","",ROUND(IF(Z46&gt;0.01,Z46,AA46),0))</f>
        <v/>
      </c>
      <c r="L46" s="193" t="str">
        <f aca="false">IF(B46="","",ROUND((J46+K46)/100+L$37,2))</f>
        <v/>
      </c>
      <c r="M46" s="194" t="str">
        <f aca="false">IF(B46="","",L46*B46)</f>
        <v/>
      </c>
      <c r="N46" s="195" t="str">
        <f aca="false">IF(B46="","",(H46-G$39)-(M46-L$39))</f>
        <v/>
      </c>
      <c r="O46" s="185"/>
      <c r="P46" s="75" t="n">
        <f aca="false">+B46*C46</f>
        <v>0</v>
      </c>
      <c r="Q46" s="75" t="n">
        <f aca="false">IF(B46&gt;A$19,C$19,IF(B46&gt;B$20,C$24,IF(B46&gt;=B$21,C$20,C$21)))</f>
        <v>0</v>
      </c>
      <c r="R46" s="75" t="n">
        <f aca="false">IF(Q46&lt;C46,Q46,C46)</f>
        <v>0</v>
      </c>
      <c r="S46" s="75" t="e">
        <f aca="false">IF(B46&gt;=B$10,(B$11-A$11)*C$11+(B$10-A$10)*C$10+(B46-A$8)*C$8,IF(B46&gt;=B$11,(B$11-A$11)*C$11+(B46-A$10)*C$10,IF(B46&gt;=B$12,(B46-B$12)*C$11,IF(B46&gt;=B$13,0,IF(B46&gt;=B$14,(B$13-B46)*C$13,IF(B46&gt;=B$15,(B$13-A$13)*C$13+(B$14-B46)*C$14,(B$13-A$13)*C$13+(B$14-A$14)*C$14+(B$15-B46)*C$15))))))-0.0000001</f>
        <v>#VALUE!</v>
      </c>
      <c r="T46" s="75" t="e">
        <f aca="false">IF(R46&gt;=B$28,(B$30-A$30)*C$30+(B$29-A$29)*C$29+(B$28-A$28)*C$28,IF(R46&gt;=B$29,(B$30-A$30)*C$30+(B$29-A$29)*C$29+(R46-A$28)*C$28,IF(R46&gt;=B$30,(B$30-A$30)*C$30+(R46-A$29)*C$29,IF(R46&gt;=A$30,(R46-A$30)*C$30,0))))+0.0000001</f>
        <v>#VALUE!</v>
      </c>
      <c r="U46" s="75" t="n">
        <f aca="false">IF(R46&gt;=B$31,0,IF(R46&gt;=B$32,(B$31-R46)*C$31,IF(R46&gt;=B$33,(B$31-A$31)*C$31+(B$32-R46)*C$32,(B$31-A$31)*C$31+(B$32-A$32)*C$32+(B$33-R46)*C$33)))-0.0000001</f>
        <v>-1E-007</v>
      </c>
      <c r="V46" s="75"/>
      <c r="W46" s="75" t="n">
        <f aca="false">IF(B46&gt;G$19,I$19,IF(B46&gt;H$20,I$24,IF(B46&gt;=H$21,I$20,I$21)))</f>
        <v>0</v>
      </c>
      <c r="X46" s="75" t="n">
        <f aca="false">IF(W46&lt;C46,W46,C46)</f>
        <v>0</v>
      </c>
      <c r="Y46" s="75" t="e">
        <f aca="false">IF(B46&gt;=H$10,(H$11-G$11)*I$11+(H$10-G$10)*I$10+(B46-G$8)*I$8,IF(B46&gt;=H$11,(H$11-G$11)*I$11+(B46-G$10)*I$10,IF(B46&gt;=H$12,(B46-H$12)*I$11,IF(B46&gt;=H$13,0,IF(B46&gt;=H$14,(H$13-B46)*I$13,IF(B46&gt;=H$15,(H$13-G$13)*I$13+(H$14-B46)*I$14,(H$13-G$13)*I$13+(H$14-G$14)*I$14+(H$15-B46)*I$15))))))-0.0000001</f>
        <v>#VALUE!</v>
      </c>
      <c r="Z46" s="75" t="e">
        <f aca="false">IF(X46&gt;=H$28,(H$30-G$30)*I$30+(H$29-G$29)*I$29+(H$28-G$28)*I$28,IF(X46&gt;=H$29,(H$30-G$30)*I$30+(H$29-G$29)*I$29+(X46-G$28)*I$28,IF(X46&gt;=H$30,(H$30-G$30)*I$30+(X46-G$29)*I$29,IF(X46&gt;=G$30,(X46-G$30)*I$30,0))))+0.0000001</f>
        <v>#VALUE!</v>
      </c>
      <c r="AA46" s="75" t="n">
        <f aca="false">IF(X46&gt;=H$31,0,IF(X46&gt;=H$32,(H$31-X46)*I$31,IF(X46&gt;=H$33,(H$31-G$31)*I$31+(H$32-X46)*I$32,(H$31-G$31)*I$31+(H$32-G$32)*I$32+(H$33-X46)*I$33)))-0.0000001</f>
        <v>-1E-007</v>
      </c>
    </row>
    <row r="47" customFormat="false" ht="15" hidden="false" customHeight="true" outlineLevel="0" collapsed="false">
      <c r="A47" s="175" t="n">
        <f aca="false">+A46+1</f>
        <v>6</v>
      </c>
      <c r="B47" s="176"/>
      <c r="C47" s="177"/>
      <c r="D47" s="178" t="str">
        <f aca="false">IF(B47="","",R47)</f>
        <v/>
      </c>
      <c r="E47" s="179" t="str">
        <f aca="false">IF(B47="","",ROUND(S47,0))</f>
        <v/>
      </c>
      <c r="F47" s="180" t="str">
        <f aca="false">IF(B47="","",ROUND(IF(T47&gt;0.01,T47,U47),0))</f>
        <v/>
      </c>
      <c r="G47" s="179" t="str">
        <f aca="false">IF(B47="","",ROUND((E47+F47)/100+G$37,2))</f>
        <v/>
      </c>
      <c r="H47" s="181" t="str">
        <f aca="false">IF(B47="","",+G47*B47)</f>
        <v/>
      </c>
      <c r="I47" s="178" t="str">
        <f aca="false">IF(B47="","",X47)</f>
        <v/>
      </c>
      <c r="J47" s="179" t="str">
        <f aca="false">IF(B47="","",ROUND(Y47,0))</f>
        <v/>
      </c>
      <c r="K47" s="180" t="str">
        <f aca="false">IF(B47="","",ROUND(IF(Z47&gt;0.01,Z47,AA47),0))</f>
        <v/>
      </c>
      <c r="L47" s="182" t="str">
        <f aca="false">IF(B47="","",ROUND((J47+K47)/100+L$37,2))</f>
        <v/>
      </c>
      <c r="M47" s="183" t="str">
        <f aca="false">IF(B47="","",L47*B47)</f>
        <v/>
      </c>
      <c r="N47" s="184" t="str">
        <f aca="false">IF(B47="","",(H47-G$39)-(M47-L$39))</f>
        <v/>
      </c>
      <c r="O47" s="185"/>
      <c r="P47" s="75" t="n">
        <f aca="false">+B47*C47</f>
        <v>0</v>
      </c>
      <c r="Q47" s="75" t="n">
        <f aca="false">IF(B47&gt;A$19,C$19,IF(B47&gt;B$20,C$24,IF(B47&gt;=B$21,C$20,C$21)))</f>
        <v>0</v>
      </c>
      <c r="R47" s="75" t="n">
        <f aca="false">IF(Q47&lt;C47,Q47,C47)</f>
        <v>0</v>
      </c>
      <c r="S47" s="75" t="e">
        <f aca="false">IF(B47&gt;=B$10,(B$11-A$11)*C$11+(B$10-A$10)*C$10+(B47-A$8)*C$8,IF(B47&gt;=B$11,(B$11-A$11)*C$11+(B47-A$10)*C$10,IF(B47&gt;=B$12,(B47-B$12)*C$11,IF(B47&gt;=B$13,0,IF(B47&gt;=B$14,(B$13-B47)*C$13,IF(B47&gt;=B$15,(B$13-A$13)*C$13+(B$14-B47)*C$14,(B$13-A$13)*C$13+(B$14-A$14)*C$14+(B$15-B47)*C$15))))))-0.0000001</f>
        <v>#VALUE!</v>
      </c>
      <c r="T47" s="75" t="e">
        <f aca="false">IF(R47&gt;=B$28,(B$30-A$30)*C$30+(B$29-A$29)*C$29+(B$28-A$28)*C$28,IF(R47&gt;=B$29,(B$30-A$30)*C$30+(B$29-A$29)*C$29+(R47-A$28)*C$28,IF(R47&gt;=B$30,(B$30-A$30)*C$30+(R47-A$29)*C$29,IF(R47&gt;=A$30,(R47-A$30)*C$30,0))))+0.0000001</f>
        <v>#VALUE!</v>
      </c>
      <c r="U47" s="75" t="n">
        <f aca="false">IF(R47&gt;=B$31,0,IF(R47&gt;=B$32,(B$31-R47)*C$31,IF(R47&gt;=B$33,(B$31-A$31)*C$31+(B$32-R47)*C$32,(B$31-A$31)*C$31+(B$32-A$32)*C$32+(B$33-R47)*C$33)))-0.0000001</f>
        <v>-1E-007</v>
      </c>
      <c r="V47" s="75"/>
      <c r="W47" s="75" t="n">
        <f aca="false">IF(B47&gt;G$19,I$19,IF(B47&gt;H$20,I$24,IF(B47&gt;=H$21,I$20,I$21)))</f>
        <v>0</v>
      </c>
      <c r="X47" s="75" t="n">
        <f aca="false">IF(W47&lt;C47,W47,C47)</f>
        <v>0</v>
      </c>
      <c r="Y47" s="75" t="e">
        <f aca="false">IF(B47&gt;=H$10,(H$11-G$11)*I$11+(H$10-G$10)*I$10+(B47-G$8)*I$8,IF(B47&gt;=H$11,(H$11-G$11)*I$11+(B47-G$10)*I$10,IF(B47&gt;=H$12,(B47-H$12)*I$11,IF(B47&gt;=H$13,0,IF(B47&gt;=H$14,(H$13-B47)*I$13,IF(B47&gt;=H$15,(H$13-G$13)*I$13+(H$14-B47)*I$14,(H$13-G$13)*I$13+(H$14-G$14)*I$14+(H$15-B47)*I$15))))))-0.0000001</f>
        <v>#VALUE!</v>
      </c>
      <c r="Z47" s="75" t="e">
        <f aca="false">IF(X47&gt;=H$28,(H$30-G$30)*I$30+(H$29-G$29)*I$29+(H$28-G$28)*I$28,IF(X47&gt;=H$29,(H$30-G$30)*I$30+(H$29-G$29)*I$29+(X47-G$28)*I$28,IF(X47&gt;=H$30,(H$30-G$30)*I$30+(X47-G$29)*I$29,IF(X47&gt;=G$30,(X47-G$30)*I$30,0))))+0.0000001</f>
        <v>#VALUE!</v>
      </c>
      <c r="AA47" s="75" t="n">
        <f aca="false">IF(X47&gt;=H$31,0,IF(X47&gt;=H$32,(H$31-X47)*I$31,IF(X47&gt;=H$33,(H$31-G$31)*I$31+(H$32-X47)*I$32,(H$31-G$31)*I$31+(H$32-G$32)*I$32+(H$33-X47)*I$33)))-0.0000001</f>
        <v>-1E-007</v>
      </c>
    </row>
    <row r="48" customFormat="false" ht="15" hidden="false" customHeight="true" outlineLevel="0" collapsed="false">
      <c r="A48" s="175" t="n">
        <f aca="false">+A47+1</f>
        <v>7</v>
      </c>
      <c r="B48" s="176"/>
      <c r="C48" s="177"/>
      <c r="D48" s="178" t="str">
        <f aca="false">IF(B48="","",R48)</f>
        <v/>
      </c>
      <c r="E48" s="179" t="str">
        <f aca="false">IF(B48="","",ROUND(S48,0))</f>
        <v/>
      </c>
      <c r="F48" s="180" t="str">
        <f aca="false">IF(B48="","",ROUND(IF(T48&gt;0.01,T48,U48),0))</f>
        <v/>
      </c>
      <c r="G48" s="179" t="str">
        <f aca="false">IF(B48="","",ROUND((E48+F48)/100+G$37,2))</f>
        <v/>
      </c>
      <c r="H48" s="181" t="str">
        <f aca="false">IF(B48="","",+G48*B48)</f>
        <v/>
      </c>
      <c r="I48" s="178" t="str">
        <f aca="false">IF(B48="","",X48)</f>
        <v/>
      </c>
      <c r="J48" s="179" t="str">
        <f aca="false">IF(B48="","",ROUND(Y48,0))</f>
        <v/>
      </c>
      <c r="K48" s="180" t="str">
        <f aca="false">IF(B48="","",ROUND(IF(Z48&gt;0.01,Z48,AA48),0))</f>
        <v/>
      </c>
      <c r="L48" s="182" t="str">
        <f aca="false">IF(B48="","",ROUND((J48+K48)/100+L$37,2))</f>
        <v/>
      </c>
      <c r="M48" s="183" t="str">
        <f aca="false">IF(B48="","",L48*B48)</f>
        <v/>
      </c>
      <c r="N48" s="184" t="str">
        <f aca="false">IF(B48="","",(H48-G$39)-(M48-L$39))</f>
        <v/>
      </c>
      <c r="O48" s="185"/>
      <c r="P48" s="75" t="n">
        <f aca="false">+B48*C48</f>
        <v>0</v>
      </c>
      <c r="Q48" s="75" t="n">
        <f aca="false">IF(B48&gt;A$19,C$19,IF(B48&gt;B$20,C$24,IF(B48&gt;=B$21,C$20,C$21)))</f>
        <v>0</v>
      </c>
      <c r="R48" s="75" t="n">
        <f aca="false">IF(Q48&lt;C48,Q48,C48)</f>
        <v>0</v>
      </c>
      <c r="S48" s="75" t="e">
        <f aca="false">IF(B48&gt;=B$10,(B$11-A$11)*C$11+(B$10-A$10)*C$10+(B48-A$8)*C$8,IF(B48&gt;=B$11,(B$11-A$11)*C$11+(B48-A$10)*C$10,IF(B48&gt;=B$12,(B48-B$12)*C$11,IF(B48&gt;=B$13,0,IF(B48&gt;=B$14,(B$13-B48)*C$13,IF(B48&gt;=B$15,(B$13-A$13)*C$13+(B$14-B48)*C$14,(B$13-A$13)*C$13+(B$14-A$14)*C$14+(B$15-B48)*C$15))))))-0.0000001</f>
        <v>#VALUE!</v>
      </c>
      <c r="T48" s="75" t="e">
        <f aca="false">IF(R48&gt;=B$28,(B$30-A$30)*C$30+(B$29-A$29)*C$29+(B$28-A$28)*C$28,IF(R48&gt;=B$29,(B$30-A$30)*C$30+(B$29-A$29)*C$29+(R48-A$28)*C$28,IF(R48&gt;=B$30,(B$30-A$30)*C$30+(R48-A$29)*C$29,IF(R48&gt;=A$30,(R48-A$30)*C$30,0))))+0.0000001</f>
        <v>#VALUE!</v>
      </c>
      <c r="U48" s="75" t="n">
        <f aca="false">IF(R48&gt;=B$31,0,IF(R48&gt;=B$32,(B$31-R48)*C$31,IF(R48&gt;=B$33,(B$31-A$31)*C$31+(B$32-R48)*C$32,(B$31-A$31)*C$31+(B$32-A$32)*C$32+(B$33-R48)*C$33)))-0.0000001</f>
        <v>-1E-007</v>
      </c>
      <c r="V48" s="75"/>
      <c r="W48" s="75" t="n">
        <f aca="false">IF(B48&gt;G$19,I$19,IF(B48&gt;H$20,I$24,IF(B48&gt;=H$21,I$20,I$21)))</f>
        <v>0</v>
      </c>
      <c r="X48" s="75" t="n">
        <f aca="false">IF(W48&lt;C48,W48,C48)</f>
        <v>0</v>
      </c>
      <c r="Y48" s="75" t="e">
        <f aca="false">IF(B48&gt;=H$10,(H$11-G$11)*I$11+(H$10-G$10)*I$10+(B48-G$8)*I$8,IF(B48&gt;=H$11,(H$11-G$11)*I$11+(B48-G$10)*I$10,IF(B48&gt;=H$12,(B48-H$12)*I$11,IF(B48&gt;=H$13,0,IF(B48&gt;=H$14,(H$13-B48)*I$13,IF(B48&gt;=H$15,(H$13-G$13)*I$13+(H$14-B48)*I$14,(H$13-G$13)*I$13+(H$14-G$14)*I$14+(H$15-B48)*I$15))))))-0.0000001</f>
        <v>#VALUE!</v>
      </c>
      <c r="Z48" s="75" t="e">
        <f aca="false">IF(X48&gt;=H$28,(H$30-G$30)*I$30+(H$29-G$29)*I$29+(H$28-G$28)*I$28,IF(X48&gt;=H$29,(H$30-G$30)*I$30+(H$29-G$29)*I$29+(X48-G$28)*I$28,IF(X48&gt;=H$30,(H$30-G$30)*I$30+(X48-G$29)*I$29,IF(X48&gt;=G$30,(X48-G$30)*I$30,0))))+0.0000001</f>
        <v>#VALUE!</v>
      </c>
      <c r="AA48" s="75" t="n">
        <f aca="false">IF(X48&gt;=H$31,0,IF(X48&gt;=H$32,(H$31-X48)*I$31,IF(X48&gt;=H$33,(H$31-G$31)*I$31+(H$32-X48)*I$32,(H$31-G$31)*I$31+(H$32-G$32)*I$32+(H$33-X48)*I$33)))-0.0000001</f>
        <v>-1E-007</v>
      </c>
    </row>
    <row r="49" customFormat="false" ht="15" hidden="false" customHeight="true" outlineLevel="0" collapsed="false">
      <c r="A49" s="175" t="n">
        <f aca="false">+A48+1</f>
        <v>8</v>
      </c>
      <c r="B49" s="176"/>
      <c r="C49" s="177"/>
      <c r="D49" s="178" t="str">
        <f aca="false">IF(B49="","",R49)</f>
        <v/>
      </c>
      <c r="E49" s="179" t="str">
        <f aca="false">IF(B49="","",ROUND(S49,0))</f>
        <v/>
      </c>
      <c r="F49" s="180" t="str">
        <f aca="false">IF(B49="","",ROUND(IF(T49&gt;0.01,T49,U49),0))</f>
        <v/>
      </c>
      <c r="G49" s="179" t="str">
        <f aca="false">IF(B49="","",ROUND((E49+F49)/100+G$37,2))</f>
        <v/>
      </c>
      <c r="H49" s="181" t="str">
        <f aca="false">IF(B49="","",+G49*B49)</f>
        <v/>
      </c>
      <c r="I49" s="178" t="str">
        <f aca="false">IF(B49="","",X49)</f>
        <v/>
      </c>
      <c r="J49" s="179" t="str">
        <f aca="false">IF(B49="","",ROUND(Y49,0))</f>
        <v/>
      </c>
      <c r="K49" s="180" t="str">
        <f aca="false">IF(B49="","",ROUND(IF(Z49&gt;0.01,Z49,AA49),0))</f>
        <v/>
      </c>
      <c r="L49" s="182" t="str">
        <f aca="false">IF(B49="","",ROUND((J49+K49)/100+L$37,2))</f>
        <v/>
      </c>
      <c r="M49" s="183" t="str">
        <f aca="false">IF(B49="","",L49*B49)</f>
        <v/>
      </c>
      <c r="N49" s="184" t="str">
        <f aca="false">IF(B49="","",(H49-G$39)-(M49-L$39))</f>
        <v/>
      </c>
      <c r="O49" s="185"/>
      <c r="P49" s="75" t="n">
        <f aca="false">+B49*C49</f>
        <v>0</v>
      </c>
      <c r="Q49" s="75" t="n">
        <f aca="false">IF(B49&gt;A$19,C$19,IF(B49&gt;B$20,C$24,IF(B49&gt;=B$21,C$20,C$21)))</f>
        <v>0</v>
      </c>
      <c r="R49" s="75" t="n">
        <f aca="false">IF(Q49&lt;C49,Q49,C49)</f>
        <v>0</v>
      </c>
      <c r="S49" s="75" t="e">
        <f aca="false">IF(B49&gt;=B$10,(B$11-A$11)*C$11+(B$10-A$10)*C$10+(B49-A$8)*C$8,IF(B49&gt;=B$11,(B$11-A$11)*C$11+(B49-A$10)*C$10,IF(B49&gt;=B$12,(B49-B$12)*C$11,IF(B49&gt;=B$13,0,IF(B49&gt;=B$14,(B$13-B49)*C$13,IF(B49&gt;=B$15,(B$13-A$13)*C$13+(B$14-B49)*C$14,(B$13-A$13)*C$13+(B$14-A$14)*C$14+(B$15-B49)*C$15))))))-0.0000001</f>
        <v>#VALUE!</v>
      </c>
      <c r="T49" s="75" t="e">
        <f aca="false">IF(R49&gt;=B$28,(B$30-A$30)*C$30+(B$29-A$29)*C$29+(B$28-A$28)*C$28,IF(R49&gt;=B$29,(B$30-A$30)*C$30+(B$29-A$29)*C$29+(R49-A$28)*C$28,IF(R49&gt;=B$30,(B$30-A$30)*C$30+(R49-A$29)*C$29,IF(R49&gt;=A$30,(R49-A$30)*C$30,0))))+0.0000001</f>
        <v>#VALUE!</v>
      </c>
      <c r="U49" s="75" t="n">
        <f aca="false">IF(R49&gt;=B$31,0,IF(R49&gt;=B$32,(B$31-R49)*C$31,IF(R49&gt;=B$33,(B$31-A$31)*C$31+(B$32-R49)*C$32,(B$31-A$31)*C$31+(B$32-A$32)*C$32+(B$33-R49)*C$33)))-0.0000001</f>
        <v>-1E-007</v>
      </c>
      <c r="V49" s="75"/>
      <c r="W49" s="75" t="n">
        <f aca="false">IF(B49&gt;G$19,I$19,IF(B49&gt;H$20,I$24,IF(B49&gt;=H$21,I$20,I$21)))</f>
        <v>0</v>
      </c>
      <c r="X49" s="75" t="n">
        <f aca="false">IF(W49&lt;C49,W49,C49)</f>
        <v>0</v>
      </c>
      <c r="Y49" s="75" t="e">
        <f aca="false">IF(B49&gt;=H$10,(H$11-G$11)*I$11+(H$10-G$10)*I$10+(B49-G$8)*I$8,IF(B49&gt;=H$11,(H$11-G$11)*I$11+(B49-G$10)*I$10,IF(B49&gt;=H$12,(B49-H$12)*I$11,IF(B49&gt;=H$13,0,IF(B49&gt;=H$14,(H$13-B49)*I$13,IF(B49&gt;=H$15,(H$13-G$13)*I$13+(H$14-B49)*I$14,(H$13-G$13)*I$13+(H$14-G$14)*I$14+(H$15-B49)*I$15))))))-0.0000001</f>
        <v>#VALUE!</v>
      </c>
      <c r="Z49" s="75" t="e">
        <f aca="false">IF(X49&gt;=H$28,(H$30-G$30)*I$30+(H$29-G$29)*I$29+(H$28-G$28)*I$28,IF(X49&gt;=H$29,(H$30-G$30)*I$30+(H$29-G$29)*I$29+(X49-G$28)*I$28,IF(X49&gt;=H$30,(H$30-G$30)*I$30+(X49-G$29)*I$29,IF(X49&gt;=G$30,(X49-G$30)*I$30,0))))+0.0000001</f>
        <v>#VALUE!</v>
      </c>
      <c r="AA49" s="75" t="n">
        <f aca="false">IF(X49&gt;=H$31,0,IF(X49&gt;=H$32,(H$31-X49)*I$31,IF(X49&gt;=H$33,(H$31-G$31)*I$31+(H$32-X49)*I$32,(H$31-G$31)*I$31+(H$32-G$32)*I$32+(H$33-X49)*I$33)))-0.0000001</f>
        <v>-1E-007</v>
      </c>
    </row>
    <row r="50" customFormat="false" ht="15" hidden="false" customHeight="true" outlineLevel="0" collapsed="false">
      <c r="A50" s="175" t="n">
        <f aca="false">+A49+1</f>
        <v>9</v>
      </c>
      <c r="B50" s="176"/>
      <c r="C50" s="177"/>
      <c r="D50" s="178" t="str">
        <f aca="false">IF(B50="","",R50)</f>
        <v/>
      </c>
      <c r="E50" s="179" t="str">
        <f aca="false">IF(B50="","",ROUND(S50,0))</f>
        <v/>
      </c>
      <c r="F50" s="180" t="str">
        <f aca="false">IF(B50="","",ROUND(IF(T50&gt;0.01,T50,U50),0))</f>
        <v/>
      </c>
      <c r="G50" s="179" t="str">
        <f aca="false">IF(B50="","",ROUND((E50+F50)/100+G$37,2))</f>
        <v/>
      </c>
      <c r="H50" s="181" t="str">
        <f aca="false">IF(B50="","",+G50*B50)</f>
        <v/>
      </c>
      <c r="I50" s="178" t="str">
        <f aca="false">IF(B50="","",X50)</f>
        <v/>
      </c>
      <c r="J50" s="179" t="str">
        <f aca="false">IF(B50="","",ROUND(Y50,0))</f>
        <v/>
      </c>
      <c r="K50" s="180" t="str">
        <f aca="false">IF(B50="","",ROUND(IF(Z50&gt;0.01,Z50,AA50),0))</f>
        <v/>
      </c>
      <c r="L50" s="182" t="str">
        <f aca="false">IF(B50="","",ROUND((J50+K50)/100+L$37,2))</f>
        <v/>
      </c>
      <c r="M50" s="183" t="str">
        <f aca="false">IF(B50="","",L50*B50)</f>
        <v/>
      </c>
      <c r="N50" s="184" t="str">
        <f aca="false">IF(B50="","",(H50-G$39)-(M50-L$39))</f>
        <v/>
      </c>
      <c r="O50" s="185"/>
      <c r="P50" s="75" t="n">
        <f aca="false">+B50*C50</f>
        <v>0</v>
      </c>
      <c r="Q50" s="75" t="n">
        <f aca="false">IF(B50&gt;A$19,C$19,IF(B50&gt;B$20,C$24,IF(B50&gt;=B$21,C$20,C$21)))</f>
        <v>0</v>
      </c>
      <c r="R50" s="75" t="n">
        <f aca="false">IF(Q50&lt;C50,Q50,C50)</f>
        <v>0</v>
      </c>
      <c r="S50" s="75" t="e">
        <f aca="false">IF(B50&gt;=B$10,(B$11-A$11)*C$11+(B$10-A$10)*C$10+(B50-A$8)*C$8,IF(B50&gt;=B$11,(B$11-A$11)*C$11+(B50-A$10)*C$10,IF(B50&gt;=B$12,(B50-B$12)*C$11,IF(B50&gt;=B$13,0,IF(B50&gt;=B$14,(B$13-B50)*C$13,IF(B50&gt;=B$15,(B$13-A$13)*C$13+(B$14-B50)*C$14,(B$13-A$13)*C$13+(B$14-A$14)*C$14+(B$15-B50)*C$15))))))-0.0000001</f>
        <v>#VALUE!</v>
      </c>
      <c r="T50" s="75" t="e">
        <f aca="false">IF(R50&gt;=B$28,(B$30-A$30)*C$30+(B$29-A$29)*C$29+(B$28-A$28)*C$28,IF(R50&gt;=B$29,(B$30-A$30)*C$30+(B$29-A$29)*C$29+(R50-A$28)*C$28,IF(R50&gt;=B$30,(B$30-A$30)*C$30+(R50-A$29)*C$29,IF(R50&gt;=A$30,(R50-A$30)*C$30,0))))+0.0000001</f>
        <v>#VALUE!</v>
      </c>
      <c r="U50" s="75" t="n">
        <f aca="false">IF(R50&gt;=B$31,0,IF(R50&gt;=B$32,(B$31-R50)*C$31,IF(R50&gt;=B$33,(B$31-A$31)*C$31+(B$32-R50)*C$32,(B$31-A$31)*C$31+(B$32-A$32)*C$32+(B$33-R50)*C$33)))-0.0000001</f>
        <v>-1E-007</v>
      </c>
      <c r="V50" s="75"/>
      <c r="W50" s="75" t="n">
        <f aca="false">IF(B50&gt;G$19,I$19,IF(B50&gt;H$20,I$24,IF(B50&gt;=H$21,I$20,I$21)))</f>
        <v>0</v>
      </c>
      <c r="X50" s="75" t="n">
        <f aca="false">IF(W50&lt;C50,W50,C50)</f>
        <v>0</v>
      </c>
      <c r="Y50" s="75" t="e">
        <f aca="false">IF(B50&gt;=H$10,(H$11-G$11)*I$11+(H$10-G$10)*I$10+(B50-G$8)*I$8,IF(B50&gt;=H$11,(H$11-G$11)*I$11+(B50-G$10)*I$10,IF(B50&gt;=H$12,(B50-H$12)*I$11,IF(B50&gt;=H$13,0,IF(B50&gt;=H$14,(H$13-B50)*I$13,IF(B50&gt;=H$15,(H$13-G$13)*I$13+(H$14-B50)*I$14,(H$13-G$13)*I$13+(H$14-G$14)*I$14+(H$15-B50)*I$15))))))-0.0000001</f>
        <v>#VALUE!</v>
      </c>
      <c r="Z50" s="75" t="e">
        <f aca="false">IF(X50&gt;=H$28,(H$30-G$30)*I$30+(H$29-G$29)*I$29+(H$28-G$28)*I$28,IF(X50&gt;=H$29,(H$30-G$30)*I$30+(H$29-G$29)*I$29+(X50-G$28)*I$28,IF(X50&gt;=H$30,(H$30-G$30)*I$30+(X50-G$29)*I$29,IF(X50&gt;=G$30,(X50-G$30)*I$30,0))))+0.0000001</f>
        <v>#VALUE!</v>
      </c>
      <c r="AA50" s="75" t="n">
        <f aca="false">IF(X50&gt;=H$31,0,IF(X50&gt;=H$32,(H$31-X50)*I$31,IF(X50&gt;=H$33,(H$31-G$31)*I$31+(H$32-X50)*I$32,(H$31-G$31)*I$31+(H$32-G$32)*I$32+(H$33-X50)*I$33)))-0.0000001</f>
        <v>-1E-007</v>
      </c>
    </row>
    <row r="51" customFormat="false" ht="15" hidden="false" customHeight="true" outlineLevel="0" collapsed="false">
      <c r="A51" s="186" t="n">
        <f aca="false">+A50+1</f>
        <v>10</v>
      </c>
      <c r="B51" s="187"/>
      <c r="C51" s="188"/>
      <c r="D51" s="189" t="str">
        <f aca="false">IF(B51="","",R51)</f>
        <v/>
      </c>
      <c r="E51" s="190" t="str">
        <f aca="false">IF(B51="","",ROUND(S51,0))</f>
        <v/>
      </c>
      <c r="F51" s="191" t="str">
        <f aca="false">IF(B51="","",ROUND(IF(T51&gt;0.01,T51,U51),0))</f>
        <v/>
      </c>
      <c r="G51" s="190" t="str">
        <f aca="false">IF(B51="","",ROUND((E51+F51)/100+G$37,2))</f>
        <v/>
      </c>
      <c r="H51" s="192" t="str">
        <f aca="false">IF(B51="","",+G51*B51)</f>
        <v/>
      </c>
      <c r="I51" s="189" t="str">
        <f aca="false">IF(B51="","",X51)</f>
        <v/>
      </c>
      <c r="J51" s="190" t="str">
        <f aca="false">IF(B51="","",ROUND(Y51,0))</f>
        <v/>
      </c>
      <c r="K51" s="191" t="str">
        <f aca="false">IF(B51="","",ROUND(IF(Z51&gt;0.01,Z51,AA51),0))</f>
        <v/>
      </c>
      <c r="L51" s="193" t="str">
        <f aca="false">IF(B51="","",ROUND((J51+K51)/100+L$37,2))</f>
        <v/>
      </c>
      <c r="M51" s="194" t="str">
        <f aca="false">IF(B51="","",L51*B51)</f>
        <v/>
      </c>
      <c r="N51" s="195" t="str">
        <f aca="false">IF(B51="","",(H51-G$39)-(M51-L$39))</f>
        <v/>
      </c>
      <c r="O51" s="185"/>
      <c r="P51" s="75" t="n">
        <f aca="false">+B51*C51</f>
        <v>0</v>
      </c>
      <c r="Q51" s="75" t="n">
        <f aca="false">IF(B51&gt;A$19,C$19,IF(B51&gt;B$20,C$24,IF(B51&gt;=B$21,C$20,C$21)))</f>
        <v>0</v>
      </c>
      <c r="R51" s="75" t="n">
        <f aca="false">IF(Q51&lt;C51,Q51,C51)</f>
        <v>0</v>
      </c>
      <c r="S51" s="75" t="e">
        <f aca="false">IF(B51&gt;=B$10,(B$11-A$11)*C$11+(B$10-A$10)*C$10+(B51-A$8)*C$8,IF(B51&gt;=B$11,(B$11-A$11)*C$11+(B51-A$10)*C$10,IF(B51&gt;=B$12,(B51-B$12)*C$11,IF(B51&gt;=B$13,0,IF(B51&gt;=B$14,(B$13-B51)*C$13,IF(B51&gt;=B$15,(B$13-A$13)*C$13+(B$14-B51)*C$14,(B$13-A$13)*C$13+(B$14-A$14)*C$14+(B$15-B51)*C$15))))))-0.0000001</f>
        <v>#VALUE!</v>
      </c>
      <c r="T51" s="75" t="e">
        <f aca="false">IF(R51&gt;=B$28,(B$30-A$30)*C$30+(B$29-A$29)*C$29+(B$28-A$28)*C$28,IF(R51&gt;=B$29,(B$30-A$30)*C$30+(B$29-A$29)*C$29+(R51-A$28)*C$28,IF(R51&gt;=B$30,(B$30-A$30)*C$30+(R51-A$29)*C$29,IF(R51&gt;=A$30,(R51-A$30)*C$30,0))))+0.0000001</f>
        <v>#VALUE!</v>
      </c>
      <c r="U51" s="75" t="n">
        <f aca="false">IF(R51&gt;=B$31,0,IF(R51&gt;=B$32,(B$31-R51)*C$31,IF(R51&gt;=B$33,(B$31-A$31)*C$31+(B$32-R51)*C$32,(B$31-A$31)*C$31+(B$32-A$32)*C$32+(B$33-R51)*C$33)))-0.0000001</f>
        <v>-1E-007</v>
      </c>
      <c r="V51" s="75"/>
      <c r="W51" s="75" t="n">
        <f aca="false">IF(B51&gt;G$19,I$19,IF(B51&gt;H$20,I$24,IF(B51&gt;=H$21,I$20,I$21)))</f>
        <v>0</v>
      </c>
      <c r="X51" s="75" t="n">
        <f aca="false">IF(W51&lt;C51,W51,C51)</f>
        <v>0</v>
      </c>
      <c r="Y51" s="75" t="e">
        <f aca="false">IF(B51&gt;=H$10,(H$11-G$11)*I$11+(H$10-G$10)*I$10+(B51-G$8)*I$8,IF(B51&gt;=H$11,(H$11-G$11)*I$11+(B51-G$10)*I$10,IF(B51&gt;=H$12,(B51-H$12)*I$11,IF(B51&gt;=H$13,0,IF(B51&gt;=H$14,(H$13-B51)*I$13,IF(B51&gt;=H$15,(H$13-G$13)*I$13+(H$14-B51)*I$14,(H$13-G$13)*I$13+(H$14-G$14)*I$14+(H$15-B51)*I$15))))))-0.0000001</f>
        <v>#VALUE!</v>
      </c>
      <c r="Z51" s="75" t="e">
        <f aca="false">IF(X51&gt;=H$28,(H$30-G$30)*I$30+(H$29-G$29)*I$29+(H$28-G$28)*I$28,IF(X51&gt;=H$29,(H$30-G$30)*I$30+(H$29-G$29)*I$29+(X51-G$28)*I$28,IF(X51&gt;=H$30,(H$30-G$30)*I$30+(X51-G$29)*I$29,IF(X51&gt;=G$30,(X51-G$30)*I$30,0))))+0.0000001</f>
        <v>#VALUE!</v>
      </c>
      <c r="AA51" s="75" t="n">
        <f aca="false">IF(X51&gt;=H$31,0,IF(X51&gt;=H$32,(H$31-X51)*I$31,IF(X51&gt;=H$33,(H$31-G$31)*I$31+(H$32-X51)*I$32,(H$31-G$31)*I$31+(H$32-G$32)*I$32+(H$33-X51)*I$33)))-0.0000001</f>
        <v>-1E-007</v>
      </c>
    </row>
    <row r="52" customFormat="false" ht="15" hidden="false" customHeight="true" outlineLevel="0" collapsed="false">
      <c r="A52" s="175" t="n">
        <f aca="false">+A51+1</f>
        <v>11</v>
      </c>
      <c r="B52" s="176"/>
      <c r="C52" s="177"/>
      <c r="D52" s="178" t="str">
        <f aca="false">IF(B52="","",R52)</f>
        <v/>
      </c>
      <c r="E52" s="179" t="str">
        <f aca="false">IF(B52="","",ROUND(S52,0))</f>
        <v/>
      </c>
      <c r="F52" s="180" t="str">
        <f aca="false">IF(B52="","",ROUND(IF(T52&gt;0.01,T52,U52),0))</f>
        <v/>
      </c>
      <c r="G52" s="179" t="str">
        <f aca="false">IF(B52="","",ROUND((E52+F52)/100+G$37,2))</f>
        <v/>
      </c>
      <c r="H52" s="181" t="str">
        <f aca="false">IF(B52="","",+G52*B52)</f>
        <v/>
      </c>
      <c r="I52" s="178" t="str">
        <f aca="false">IF(B52="","",X52)</f>
        <v/>
      </c>
      <c r="J52" s="179" t="str">
        <f aca="false">IF(B52="","",ROUND(Y52,0))</f>
        <v/>
      </c>
      <c r="K52" s="180" t="str">
        <f aca="false">IF(B52="","",ROUND(IF(Z52&gt;0.01,Z52,AA52),0))</f>
        <v/>
      </c>
      <c r="L52" s="182" t="str">
        <f aca="false">IF(B52="","",ROUND((J52+K52)/100+L$37,2))</f>
        <v/>
      </c>
      <c r="M52" s="183" t="str">
        <f aca="false">IF(B52="","",L52*B52)</f>
        <v/>
      </c>
      <c r="N52" s="184" t="str">
        <f aca="false">IF(B52="","",(H52-G$39)-(M52-L$39))</f>
        <v/>
      </c>
      <c r="O52" s="185"/>
      <c r="P52" s="75" t="n">
        <f aca="false">+B52*C52</f>
        <v>0</v>
      </c>
      <c r="Q52" s="75" t="n">
        <f aca="false">IF(B52&gt;A$19,C$19,IF(B52&gt;B$20,C$24,IF(B52&gt;=B$21,C$20,C$21)))</f>
        <v>0</v>
      </c>
      <c r="R52" s="75" t="n">
        <f aca="false">IF(Q52&lt;C52,Q52,C52)</f>
        <v>0</v>
      </c>
      <c r="S52" s="75" t="e">
        <f aca="false">IF(B52&gt;=B$10,(B$11-A$11)*C$11+(B$10-A$10)*C$10+(B52-A$8)*C$8,IF(B52&gt;=B$11,(B$11-A$11)*C$11+(B52-A$10)*C$10,IF(B52&gt;=B$12,(B52-B$12)*C$11,IF(B52&gt;=B$13,0,IF(B52&gt;=B$14,(B$13-B52)*C$13,IF(B52&gt;=B$15,(B$13-A$13)*C$13+(B$14-B52)*C$14,(B$13-A$13)*C$13+(B$14-A$14)*C$14+(B$15-B52)*C$15))))))-0.0000001</f>
        <v>#VALUE!</v>
      </c>
      <c r="T52" s="75" t="e">
        <f aca="false">IF(R52&gt;=B$28,(B$30-A$30)*C$30+(B$29-A$29)*C$29+(B$28-A$28)*C$28,IF(R52&gt;=B$29,(B$30-A$30)*C$30+(B$29-A$29)*C$29+(R52-A$28)*C$28,IF(R52&gt;=B$30,(B$30-A$30)*C$30+(R52-A$29)*C$29,IF(R52&gt;=A$30,(R52-A$30)*C$30,0))))+0.0000001</f>
        <v>#VALUE!</v>
      </c>
      <c r="U52" s="75" t="n">
        <f aca="false">IF(R52&gt;=B$31,0,IF(R52&gt;=B$32,(B$31-R52)*C$31,IF(R52&gt;=B$33,(B$31-A$31)*C$31+(B$32-R52)*C$32,(B$31-A$31)*C$31+(B$32-A$32)*C$32+(B$33-R52)*C$33)))-0.0000001</f>
        <v>-1E-007</v>
      </c>
      <c r="V52" s="75"/>
      <c r="W52" s="75" t="n">
        <f aca="false">IF(B52&gt;G$19,I$19,IF(B52&gt;H$20,I$24,IF(B52&gt;=H$21,I$20,I$21)))</f>
        <v>0</v>
      </c>
      <c r="X52" s="75" t="n">
        <f aca="false">IF(W52&lt;C52,W52,C52)</f>
        <v>0</v>
      </c>
      <c r="Y52" s="75" t="e">
        <f aca="false">IF(B52&gt;=H$10,(H$11-G$11)*I$11+(H$10-G$10)*I$10+(B52-G$8)*I$8,IF(B52&gt;=H$11,(H$11-G$11)*I$11+(B52-G$10)*I$10,IF(B52&gt;=H$12,(B52-H$12)*I$11,IF(B52&gt;=H$13,0,IF(B52&gt;=H$14,(H$13-B52)*I$13,IF(B52&gt;=H$15,(H$13-G$13)*I$13+(H$14-B52)*I$14,(H$13-G$13)*I$13+(H$14-G$14)*I$14+(H$15-B52)*I$15))))))-0.0000001</f>
        <v>#VALUE!</v>
      </c>
      <c r="Z52" s="75" t="e">
        <f aca="false">IF(X52&gt;=H$28,(H$30-G$30)*I$30+(H$29-G$29)*I$29+(H$28-G$28)*I$28,IF(X52&gt;=H$29,(H$30-G$30)*I$30+(H$29-G$29)*I$29+(X52-G$28)*I$28,IF(X52&gt;=H$30,(H$30-G$30)*I$30+(X52-G$29)*I$29,IF(X52&gt;=G$30,(X52-G$30)*I$30,0))))+0.0000001</f>
        <v>#VALUE!</v>
      </c>
      <c r="AA52" s="75" t="n">
        <f aca="false">IF(X52&gt;=H$31,0,IF(X52&gt;=H$32,(H$31-X52)*I$31,IF(X52&gt;=H$33,(H$31-G$31)*I$31+(H$32-X52)*I$32,(H$31-G$31)*I$31+(H$32-G$32)*I$32+(H$33-X52)*I$33)))-0.0000001</f>
        <v>-1E-007</v>
      </c>
    </row>
    <row r="53" customFormat="false" ht="15" hidden="false" customHeight="true" outlineLevel="0" collapsed="false">
      <c r="A53" s="175" t="n">
        <f aca="false">+A52+1</f>
        <v>12</v>
      </c>
      <c r="B53" s="176"/>
      <c r="C53" s="177"/>
      <c r="D53" s="178" t="str">
        <f aca="false">IF(B53="","",R53)</f>
        <v/>
      </c>
      <c r="E53" s="179" t="str">
        <f aca="false">IF(B53="","",ROUND(S53,0))</f>
        <v/>
      </c>
      <c r="F53" s="180" t="str">
        <f aca="false">IF(B53="","",ROUND(IF(T53&gt;0.01,T53,U53),0))</f>
        <v/>
      </c>
      <c r="G53" s="179" t="str">
        <f aca="false">IF(B53="","",ROUND((E53+F53)/100+G$37,2))</f>
        <v/>
      </c>
      <c r="H53" s="181" t="str">
        <f aca="false">IF(B53="","",+G53*B53)</f>
        <v/>
      </c>
      <c r="I53" s="178" t="str">
        <f aca="false">IF(B53="","",X53)</f>
        <v/>
      </c>
      <c r="J53" s="179" t="str">
        <f aca="false">IF(B53="","",ROUND(Y53,0))</f>
        <v/>
      </c>
      <c r="K53" s="180" t="str">
        <f aca="false">IF(B53="","",ROUND(IF(Z53&gt;0.01,Z53,AA53),0))</f>
        <v/>
      </c>
      <c r="L53" s="182" t="str">
        <f aca="false">IF(B53="","",ROUND((J53+K53)/100+L$37,2))</f>
        <v/>
      </c>
      <c r="M53" s="183" t="str">
        <f aca="false">IF(B53="","",L53*B53)</f>
        <v/>
      </c>
      <c r="N53" s="184" t="str">
        <f aca="false">IF(B53="","",(H53-G$39)-(M53-L$39))</f>
        <v/>
      </c>
      <c r="O53" s="185"/>
      <c r="P53" s="75" t="n">
        <f aca="false">+B53*C53</f>
        <v>0</v>
      </c>
      <c r="Q53" s="75" t="n">
        <f aca="false">IF(B53&gt;A$19,C$19,IF(B53&gt;B$20,C$24,IF(B53&gt;=B$21,C$20,C$21)))</f>
        <v>0</v>
      </c>
      <c r="R53" s="75" t="n">
        <f aca="false">IF(Q53&lt;C53,Q53,C53)</f>
        <v>0</v>
      </c>
      <c r="S53" s="75" t="e">
        <f aca="false">IF(B53&gt;=B$10,(B$11-A$11)*C$11+(B$10-A$10)*C$10+(B53-A$8)*C$8,IF(B53&gt;=B$11,(B$11-A$11)*C$11+(B53-A$10)*C$10,IF(B53&gt;=B$12,(B53-B$12)*C$11,IF(B53&gt;=B$13,0,IF(B53&gt;=B$14,(B$13-B53)*C$13,IF(B53&gt;=B$15,(B$13-A$13)*C$13+(B$14-B53)*C$14,(B$13-A$13)*C$13+(B$14-A$14)*C$14+(B$15-B53)*C$15))))))-0.0000001</f>
        <v>#VALUE!</v>
      </c>
      <c r="T53" s="75" t="e">
        <f aca="false">IF(R53&gt;=B$28,(B$30-A$30)*C$30+(B$29-A$29)*C$29+(B$28-A$28)*C$28,IF(R53&gt;=B$29,(B$30-A$30)*C$30+(B$29-A$29)*C$29+(R53-A$28)*C$28,IF(R53&gt;=B$30,(B$30-A$30)*C$30+(R53-A$29)*C$29,IF(R53&gt;=A$30,(R53-A$30)*C$30,0))))+0.0000001</f>
        <v>#VALUE!</v>
      </c>
      <c r="U53" s="75" t="n">
        <f aca="false">IF(R53&gt;=B$31,0,IF(R53&gt;=B$32,(B$31-R53)*C$31,IF(R53&gt;=B$33,(B$31-A$31)*C$31+(B$32-R53)*C$32,(B$31-A$31)*C$31+(B$32-A$32)*C$32+(B$33-R53)*C$33)))-0.0000001</f>
        <v>-1E-007</v>
      </c>
      <c r="V53" s="75"/>
      <c r="W53" s="75" t="n">
        <f aca="false">IF(B53&gt;G$19,I$19,IF(B53&gt;H$20,I$24,IF(B53&gt;=H$21,I$20,I$21)))</f>
        <v>0</v>
      </c>
      <c r="X53" s="75" t="n">
        <f aca="false">IF(W53&lt;C53,W53,C53)</f>
        <v>0</v>
      </c>
      <c r="Y53" s="75" t="e">
        <f aca="false">IF(B53&gt;=H$10,(H$11-G$11)*I$11+(H$10-G$10)*I$10+(B53-G$8)*I$8,IF(B53&gt;=H$11,(H$11-G$11)*I$11+(B53-G$10)*I$10,IF(B53&gt;=H$12,(B53-H$12)*I$11,IF(B53&gt;=H$13,0,IF(B53&gt;=H$14,(H$13-B53)*I$13,IF(B53&gt;=H$15,(H$13-G$13)*I$13+(H$14-B53)*I$14,(H$13-G$13)*I$13+(H$14-G$14)*I$14+(H$15-B53)*I$15))))))-0.0000001</f>
        <v>#VALUE!</v>
      </c>
      <c r="Z53" s="75" t="e">
        <f aca="false">IF(X53&gt;=H$28,(H$30-G$30)*I$30+(H$29-G$29)*I$29+(H$28-G$28)*I$28,IF(X53&gt;=H$29,(H$30-G$30)*I$30+(H$29-G$29)*I$29+(X53-G$28)*I$28,IF(X53&gt;=H$30,(H$30-G$30)*I$30+(X53-G$29)*I$29,IF(X53&gt;=G$30,(X53-G$30)*I$30,0))))+0.0000001</f>
        <v>#VALUE!</v>
      </c>
      <c r="AA53" s="75" t="n">
        <f aca="false">IF(X53&gt;=H$31,0,IF(X53&gt;=H$32,(H$31-X53)*I$31,IF(X53&gt;=H$33,(H$31-G$31)*I$31+(H$32-X53)*I$32,(H$31-G$31)*I$31+(H$32-G$32)*I$32+(H$33-X53)*I$33)))-0.0000001</f>
        <v>-1E-007</v>
      </c>
    </row>
    <row r="54" customFormat="false" ht="15" hidden="false" customHeight="true" outlineLevel="0" collapsed="false">
      <c r="A54" s="175" t="n">
        <f aca="false">+A53+1</f>
        <v>13</v>
      </c>
      <c r="B54" s="176"/>
      <c r="C54" s="177"/>
      <c r="D54" s="178" t="str">
        <f aca="false">IF(B54="","",R54)</f>
        <v/>
      </c>
      <c r="E54" s="179" t="str">
        <f aca="false">IF(B54="","",ROUND(S54,0))</f>
        <v/>
      </c>
      <c r="F54" s="180" t="str">
        <f aca="false">IF(B54="","",ROUND(IF(T54&gt;0.01,T54,U54),0))</f>
        <v/>
      </c>
      <c r="G54" s="179" t="str">
        <f aca="false">IF(B54="","",ROUND((E54+F54)/100+G$37,2))</f>
        <v/>
      </c>
      <c r="H54" s="181" t="str">
        <f aca="false">IF(B54="","",+G54*B54)</f>
        <v/>
      </c>
      <c r="I54" s="178" t="str">
        <f aca="false">IF(B54="","",X54)</f>
        <v/>
      </c>
      <c r="J54" s="179" t="str">
        <f aca="false">IF(B54="","",ROUND(Y54,0))</f>
        <v/>
      </c>
      <c r="K54" s="180" t="str">
        <f aca="false">IF(B54="","",ROUND(IF(Z54&gt;0.01,Z54,AA54),0))</f>
        <v/>
      </c>
      <c r="L54" s="182" t="str">
        <f aca="false">IF(B54="","",ROUND((J54+K54)/100+L$37,2))</f>
        <v/>
      </c>
      <c r="M54" s="183" t="str">
        <f aca="false">IF(B54="","",L54*B54)</f>
        <v/>
      </c>
      <c r="N54" s="184" t="str">
        <f aca="false">IF(B54="","",(H54-G$39)-(M54-L$39))</f>
        <v/>
      </c>
      <c r="O54" s="185"/>
      <c r="P54" s="75" t="n">
        <f aca="false">+B54*C54</f>
        <v>0</v>
      </c>
      <c r="Q54" s="75" t="n">
        <f aca="false">IF(B54&gt;A$19,C$19,IF(B54&gt;B$20,C$24,IF(B54&gt;=B$21,C$20,C$21)))</f>
        <v>0</v>
      </c>
      <c r="R54" s="75" t="n">
        <f aca="false">IF(Q54&lt;C54,Q54,C54)</f>
        <v>0</v>
      </c>
      <c r="S54" s="75" t="e">
        <f aca="false">IF(B54&gt;=B$10,(B$11-A$11)*C$11+(B$10-A$10)*C$10+(B54-A$8)*C$8,IF(B54&gt;=B$11,(B$11-A$11)*C$11+(B54-A$10)*C$10,IF(B54&gt;=B$12,(B54-B$12)*C$11,IF(B54&gt;=B$13,0,IF(B54&gt;=B$14,(B$13-B54)*C$13,IF(B54&gt;=B$15,(B$13-A$13)*C$13+(B$14-B54)*C$14,(B$13-A$13)*C$13+(B$14-A$14)*C$14+(B$15-B54)*C$15))))))-0.0000001</f>
        <v>#VALUE!</v>
      </c>
      <c r="T54" s="75" t="e">
        <f aca="false">IF(R54&gt;=B$28,(B$30-A$30)*C$30+(B$29-A$29)*C$29+(B$28-A$28)*C$28,IF(R54&gt;=B$29,(B$30-A$30)*C$30+(B$29-A$29)*C$29+(R54-A$28)*C$28,IF(R54&gt;=B$30,(B$30-A$30)*C$30+(R54-A$29)*C$29,IF(R54&gt;=A$30,(R54-A$30)*C$30,0))))+0.0000001</f>
        <v>#VALUE!</v>
      </c>
      <c r="U54" s="75" t="n">
        <f aca="false">IF(R54&gt;=B$31,0,IF(R54&gt;=B$32,(B$31-R54)*C$31,IF(R54&gt;=B$33,(B$31-A$31)*C$31+(B$32-R54)*C$32,(B$31-A$31)*C$31+(B$32-A$32)*C$32+(B$33-R54)*C$33)))-0.0000001</f>
        <v>-1E-007</v>
      </c>
      <c r="V54" s="75"/>
      <c r="W54" s="75" t="n">
        <f aca="false">IF(B54&gt;G$19,I$19,IF(B54&gt;H$20,I$24,IF(B54&gt;=H$21,I$20,I$21)))</f>
        <v>0</v>
      </c>
      <c r="X54" s="75" t="n">
        <f aca="false">IF(W54&lt;C54,W54,C54)</f>
        <v>0</v>
      </c>
      <c r="Y54" s="75" t="e">
        <f aca="false">IF(B54&gt;=H$10,(H$11-G$11)*I$11+(H$10-G$10)*I$10+(B54-G$8)*I$8,IF(B54&gt;=H$11,(H$11-G$11)*I$11+(B54-G$10)*I$10,IF(B54&gt;=H$12,(B54-H$12)*I$11,IF(B54&gt;=H$13,0,IF(B54&gt;=H$14,(H$13-B54)*I$13,IF(B54&gt;=H$15,(H$13-G$13)*I$13+(H$14-B54)*I$14,(H$13-G$13)*I$13+(H$14-G$14)*I$14+(H$15-B54)*I$15))))))-0.0000001</f>
        <v>#VALUE!</v>
      </c>
      <c r="Z54" s="75" t="e">
        <f aca="false">IF(X54&gt;=H$28,(H$30-G$30)*I$30+(H$29-G$29)*I$29+(H$28-G$28)*I$28,IF(X54&gt;=H$29,(H$30-G$30)*I$30+(H$29-G$29)*I$29+(X54-G$28)*I$28,IF(X54&gt;=H$30,(H$30-G$30)*I$30+(X54-G$29)*I$29,IF(X54&gt;=G$30,(X54-G$30)*I$30,0))))+0.0000001</f>
        <v>#VALUE!</v>
      </c>
      <c r="AA54" s="75" t="n">
        <f aca="false">IF(X54&gt;=H$31,0,IF(X54&gt;=H$32,(H$31-X54)*I$31,IF(X54&gt;=H$33,(H$31-G$31)*I$31+(H$32-X54)*I$32,(H$31-G$31)*I$31+(H$32-G$32)*I$32+(H$33-X54)*I$33)))-0.0000001</f>
        <v>-1E-007</v>
      </c>
    </row>
    <row r="55" customFormat="false" ht="15" hidden="false" customHeight="true" outlineLevel="0" collapsed="false">
      <c r="A55" s="175" t="n">
        <f aca="false">+A54+1</f>
        <v>14</v>
      </c>
      <c r="B55" s="176"/>
      <c r="C55" s="177"/>
      <c r="D55" s="178" t="str">
        <f aca="false">IF(B55="","",R55)</f>
        <v/>
      </c>
      <c r="E55" s="179" t="str">
        <f aca="false">IF(B55="","",ROUND(S55,0))</f>
        <v/>
      </c>
      <c r="F55" s="180" t="str">
        <f aca="false">IF(B55="","",ROUND(IF(T55&gt;0.01,T55,U55),0))</f>
        <v/>
      </c>
      <c r="G55" s="179" t="str">
        <f aca="false">IF(B55="","",ROUND((E55+F55)/100+G$37,2))</f>
        <v/>
      </c>
      <c r="H55" s="181" t="str">
        <f aca="false">IF(B55="","",+G55*B55)</f>
        <v/>
      </c>
      <c r="I55" s="178" t="str">
        <f aca="false">IF(B55="","",X55)</f>
        <v/>
      </c>
      <c r="J55" s="179" t="str">
        <f aca="false">IF(B55="","",ROUND(Y55,0))</f>
        <v/>
      </c>
      <c r="K55" s="180" t="str">
        <f aca="false">IF(B55="","",ROUND(IF(Z55&gt;0.01,Z55,AA55),0))</f>
        <v/>
      </c>
      <c r="L55" s="182" t="str">
        <f aca="false">IF(B55="","",ROUND((J55+K55)/100+L$37,2))</f>
        <v/>
      </c>
      <c r="M55" s="183" t="str">
        <f aca="false">IF(B55="","",L55*B55)</f>
        <v/>
      </c>
      <c r="N55" s="184" t="str">
        <f aca="false">IF(B55="","",(H55-G$39)-(M55-L$39))</f>
        <v/>
      </c>
      <c r="O55" s="185"/>
      <c r="P55" s="75" t="n">
        <f aca="false">+B55*C55</f>
        <v>0</v>
      </c>
      <c r="Q55" s="75" t="n">
        <f aca="false">IF(B55&gt;A$19,C$19,IF(B55&gt;B$20,C$24,IF(B55&gt;=B$21,C$20,C$21)))</f>
        <v>0</v>
      </c>
      <c r="R55" s="75" t="n">
        <f aca="false">IF(Q55&lt;C55,Q55,C55)</f>
        <v>0</v>
      </c>
      <c r="S55" s="75" t="e">
        <f aca="false">IF(B55&gt;=B$10,(B$11-A$11)*C$11+(B$10-A$10)*C$10+(B55-A$8)*C$8,IF(B55&gt;=B$11,(B$11-A$11)*C$11+(B55-A$10)*C$10,IF(B55&gt;=B$12,(B55-B$12)*C$11,IF(B55&gt;=B$13,0,IF(B55&gt;=B$14,(B$13-B55)*C$13,IF(B55&gt;=B$15,(B$13-A$13)*C$13+(B$14-B55)*C$14,(B$13-A$13)*C$13+(B$14-A$14)*C$14+(B$15-B55)*C$15))))))-0.0000001</f>
        <v>#VALUE!</v>
      </c>
      <c r="T55" s="75" t="e">
        <f aca="false">IF(R55&gt;=B$28,(B$30-A$30)*C$30+(B$29-A$29)*C$29+(B$28-A$28)*C$28,IF(R55&gt;=B$29,(B$30-A$30)*C$30+(B$29-A$29)*C$29+(R55-A$28)*C$28,IF(R55&gt;=B$30,(B$30-A$30)*C$30+(R55-A$29)*C$29,IF(R55&gt;=A$30,(R55-A$30)*C$30,0))))+0.0000001</f>
        <v>#VALUE!</v>
      </c>
      <c r="U55" s="75" t="n">
        <f aca="false">IF(R55&gt;=B$31,0,IF(R55&gt;=B$32,(B$31-R55)*C$31,IF(R55&gt;=B$33,(B$31-A$31)*C$31+(B$32-R55)*C$32,(B$31-A$31)*C$31+(B$32-A$32)*C$32+(B$33-R55)*C$33)))-0.0000001</f>
        <v>-1E-007</v>
      </c>
      <c r="V55" s="75"/>
      <c r="W55" s="75" t="n">
        <f aca="false">IF(B55&gt;G$19,I$19,IF(B55&gt;H$20,I$24,IF(B55&gt;=H$21,I$20,I$21)))</f>
        <v>0</v>
      </c>
      <c r="X55" s="75" t="n">
        <f aca="false">IF(W55&lt;C55,W55,C55)</f>
        <v>0</v>
      </c>
      <c r="Y55" s="75" t="e">
        <f aca="false">IF(B55&gt;=H$10,(H$11-G$11)*I$11+(H$10-G$10)*I$10+(B55-G$8)*I$8,IF(B55&gt;=H$11,(H$11-G$11)*I$11+(B55-G$10)*I$10,IF(B55&gt;=H$12,(B55-H$12)*I$11,IF(B55&gt;=H$13,0,IF(B55&gt;=H$14,(H$13-B55)*I$13,IF(B55&gt;=H$15,(H$13-G$13)*I$13+(H$14-B55)*I$14,(H$13-G$13)*I$13+(H$14-G$14)*I$14+(H$15-B55)*I$15))))))-0.0000001</f>
        <v>#VALUE!</v>
      </c>
      <c r="Z55" s="75" t="e">
        <f aca="false">IF(X55&gt;=H$28,(H$30-G$30)*I$30+(H$29-G$29)*I$29+(H$28-G$28)*I$28,IF(X55&gt;=H$29,(H$30-G$30)*I$30+(H$29-G$29)*I$29+(X55-G$28)*I$28,IF(X55&gt;=H$30,(H$30-G$30)*I$30+(X55-G$29)*I$29,IF(X55&gt;=G$30,(X55-G$30)*I$30,0))))+0.0000001</f>
        <v>#VALUE!</v>
      </c>
      <c r="AA55" s="75" t="n">
        <f aca="false">IF(X55&gt;=H$31,0,IF(X55&gt;=H$32,(H$31-X55)*I$31,IF(X55&gt;=H$33,(H$31-G$31)*I$31+(H$32-X55)*I$32,(H$31-G$31)*I$31+(H$32-G$32)*I$32+(H$33-X55)*I$33)))-0.0000001</f>
        <v>-1E-007</v>
      </c>
    </row>
    <row r="56" customFormat="false" ht="20.1" hidden="false" customHeight="true" outlineLevel="0" collapsed="false">
      <c r="A56" s="175" t="n">
        <f aca="false">+A55+1</f>
        <v>15</v>
      </c>
      <c r="B56" s="176"/>
      <c r="C56" s="177"/>
      <c r="D56" s="178" t="str">
        <f aca="false">IF(B56="","",R56)</f>
        <v/>
      </c>
      <c r="E56" s="179" t="str">
        <f aca="false">IF(B56="","",ROUND(S56,0))</f>
        <v/>
      </c>
      <c r="F56" s="180" t="str">
        <f aca="false">IF(B56="","",ROUND(IF(T56&gt;0.01,T56,U56),0))</f>
        <v/>
      </c>
      <c r="G56" s="179" t="str">
        <f aca="false">IF(B56="","",ROUND((E56+F56)/100+G$37,2))</f>
        <v/>
      </c>
      <c r="H56" s="196" t="str">
        <f aca="false">IF(B56="","",+G56*B56)</f>
        <v/>
      </c>
      <c r="I56" s="197" t="str">
        <f aca="false">IF(B56="","",X56)</f>
        <v/>
      </c>
      <c r="J56" s="198" t="str">
        <f aca="false">IF(B56="","",ROUND(Y56,0))</f>
        <v/>
      </c>
      <c r="K56" s="199" t="str">
        <f aca="false">IF(B56="","",ROUND(IF(Z56&gt;0.01,Z56,AA56),0))</f>
        <v/>
      </c>
      <c r="L56" s="200" t="str">
        <f aca="false">IF(B56="","",ROUND((J56+K56)/100+L$37,2))</f>
        <v/>
      </c>
      <c r="M56" s="185" t="str">
        <f aca="false">IF(B56="","",L56*B56)</f>
        <v/>
      </c>
      <c r="N56" s="201" t="str">
        <f aca="false">IF(B56="","",(H56-G$39)-(M56-L$39))</f>
        <v/>
      </c>
      <c r="O56" s="185"/>
      <c r="P56" s="75" t="n">
        <f aca="false">+B56*C56</f>
        <v>0</v>
      </c>
      <c r="Q56" s="75" t="n">
        <f aca="false">IF(B56&gt;A$19,C$19,IF(B56&gt;B$20,C$24,IF(B56&gt;=B$21,C$20,C$21)))</f>
        <v>0</v>
      </c>
      <c r="R56" s="75" t="n">
        <f aca="false">IF(Q56&lt;C56,Q56,C56)</f>
        <v>0</v>
      </c>
      <c r="S56" s="75" t="e">
        <f aca="false">IF(B56&gt;=B$10,(B$11-A$11)*C$11+(B$10-A$10)*C$10+(B56-A$8)*C$8,IF(B56&gt;=B$11,(B$11-A$11)*C$11+(B56-A$10)*C$10,IF(B56&gt;=B$12,(B56-B$12)*C$11,IF(B56&gt;=B$13,0,IF(B56&gt;=B$14,(B$13-B56)*C$13,IF(B56&gt;=B$15,(B$13-A$13)*C$13+(B$14-B56)*C$14,(B$13-A$13)*C$13+(B$14-A$14)*C$14+(B$15-B56)*C$15))))))-0.0000001</f>
        <v>#VALUE!</v>
      </c>
      <c r="T56" s="75" t="e">
        <f aca="false">IF(R56&gt;=B$28,(B$30-A$30)*C$30+(B$29-A$29)*C$29+(B$28-A$28)*C$28,IF(R56&gt;=B$29,(B$30-A$30)*C$30+(B$29-A$29)*C$29+(R56-A$28)*C$28,IF(R56&gt;=B$30,(B$30-A$30)*C$30+(R56-A$29)*C$29,IF(R56&gt;=A$30,(R56-A$30)*C$30,0))))+0.0000001</f>
        <v>#VALUE!</v>
      </c>
      <c r="U56" s="75" t="n">
        <f aca="false">IF(R56&gt;=B$31,0,IF(R56&gt;=B$32,(B$31-R56)*C$31,IF(R56&gt;=B$33,(B$31-A$31)*C$31+(B$32-R56)*C$32,(B$31-A$31)*C$31+(B$32-A$32)*C$32+(B$33-R56)*C$33)))-0.0000001</f>
        <v>-1E-007</v>
      </c>
      <c r="V56" s="75"/>
      <c r="W56" s="75" t="n">
        <f aca="false">IF(B56&gt;G$19,I$19,IF(B56&gt;H$20,I$24,IF(B56&gt;=H$21,I$20,I$21)))</f>
        <v>0</v>
      </c>
      <c r="X56" s="75" t="n">
        <f aca="false">IF(W56&lt;C56,W56,C56)</f>
        <v>0</v>
      </c>
      <c r="Y56" s="75" t="e">
        <f aca="false">IF(B56&gt;=H$10,(H$11-G$11)*I$11+(H$10-G$10)*I$10+(B56-G$8)*I$8,IF(B56&gt;=H$11,(H$11-G$11)*I$11+(B56-G$10)*I$10,IF(B56&gt;=H$12,(B56-H$12)*I$11,IF(B56&gt;=H$13,0,IF(B56&gt;=H$14,(H$13-B56)*I$13,IF(B56&gt;=H$15,(H$13-G$13)*I$13+(H$14-B56)*I$14,(H$13-G$13)*I$13+(H$14-G$14)*I$14+(H$15-B56)*I$15))))))-0.0000001</f>
        <v>#VALUE!</v>
      </c>
      <c r="Z56" s="75" t="e">
        <f aca="false">IF(X56&gt;=H$28,(H$30-G$30)*I$30+(H$29-G$29)*I$29+(H$28-G$28)*I$28,IF(X56&gt;=H$29,(H$30-G$30)*I$30+(H$29-G$29)*I$29+(X56-G$28)*I$28,IF(X56&gt;=H$30,(H$30-G$30)*I$30+(X56-G$29)*I$29,IF(X56&gt;=G$30,(X56-G$30)*I$30,0))))+0.0000001</f>
        <v>#VALUE!</v>
      </c>
      <c r="AA56" s="75" t="n">
        <f aca="false">IF(X56&gt;=H$31,0,IF(X56&gt;=H$32,(H$31-X56)*I$31,IF(X56&gt;=H$33,(H$31-G$31)*I$31+(H$32-X56)*I$32,(H$31-G$31)*I$31+(H$32-G$32)*I$32+(H$33-X56)*I$33)))-0.0000001</f>
        <v>-1E-007</v>
      </c>
    </row>
    <row r="57" customFormat="false" ht="15" hidden="false" customHeight="true" outlineLevel="0" collapsed="false">
      <c r="A57" s="202"/>
      <c r="B57" s="203"/>
      <c r="C57" s="204"/>
      <c r="D57" s="205"/>
      <c r="E57" s="204"/>
      <c r="F57" s="206"/>
      <c r="G57" s="207"/>
      <c r="H57" s="208"/>
      <c r="I57" s="209"/>
      <c r="J57" s="210"/>
      <c r="K57" s="211"/>
      <c r="L57" s="207"/>
      <c r="M57" s="208"/>
      <c r="N57" s="212"/>
      <c r="O57" s="132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</row>
    <row r="58" customFormat="false" ht="15" hidden="false" customHeight="true" outlineLevel="0" collapsed="false">
      <c r="A58" s="213" t="s">
        <v>47</v>
      </c>
      <c r="B58" s="214" t="str">
        <f aca="false">IF($B$42="","",AVERAGEA(B42:B56))</f>
        <v/>
      </c>
      <c r="C58" s="215" t="str">
        <f aca="false">IF(B42="","",+P59/B59)</f>
        <v/>
      </c>
      <c r="D58" s="216"/>
      <c r="E58" s="216"/>
      <c r="F58" s="217"/>
      <c r="G58" s="218" t="str">
        <f aca="false">IF(G42="","",AVERAGEA(G42:G56))</f>
        <v/>
      </c>
      <c r="H58" s="219" t="str">
        <f aca="false">IF(H42="","",AVERAGEA(H42:H56))</f>
        <v/>
      </c>
      <c r="I58" s="220"/>
      <c r="J58" s="216"/>
      <c r="K58" s="217"/>
      <c r="L58" s="221" t="str">
        <f aca="false">IF(L42="","",AVERAGEA(L42:L56))</f>
        <v/>
      </c>
      <c r="M58" s="219" t="str">
        <f aca="false">IF(M42="","",AVERAGEA(M42:M56))</f>
        <v/>
      </c>
      <c r="N58" s="222" t="str">
        <f aca="false">IF(N42="","",AVERAGEA(N42:N56))</f>
        <v/>
      </c>
      <c r="O58" s="223"/>
      <c r="P58" s="75"/>
      <c r="Q58" s="75"/>
      <c r="R58" s="75"/>
      <c r="S58" s="75"/>
    </row>
    <row r="59" customFormat="false" ht="20.1" hidden="false" customHeight="true" outlineLevel="0" collapsed="false">
      <c r="A59" s="224" t="s">
        <v>48</v>
      </c>
      <c r="B59" s="225" t="str">
        <f aca="false">IF(B42="","",SUM(B42:B56))</f>
        <v/>
      </c>
      <c r="C59" s="226"/>
      <c r="D59" s="227"/>
      <c r="E59" s="228"/>
      <c r="F59" s="228"/>
      <c r="G59" s="229" t="str">
        <f aca="false">IF(G42="","",SUM(G42:G56))</f>
        <v/>
      </c>
      <c r="H59" s="229" t="str">
        <f aca="false">IF(H42="","",SUM(H42:H56))</f>
        <v/>
      </c>
      <c r="I59" s="230"/>
      <c r="J59" s="227"/>
      <c r="K59" s="228"/>
      <c r="L59" s="231"/>
      <c r="M59" s="232" t="str">
        <f aca="false">IF(M42="","",SUM(M42:M56))</f>
        <v/>
      </c>
      <c r="N59" s="233" t="str">
        <f aca="false">IF(B42="","",SUM(N42:N55))</f>
        <v/>
      </c>
      <c r="O59" s="234"/>
      <c r="P59" s="235" t="n">
        <f aca="false">SUM(P42:P55)</f>
        <v>0</v>
      </c>
      <c r="Q59" s="75"/>
      <c r="R59" s="75"/>
      <c r="S59" s="75"/>
    </row>
    <row r="60" customFormat="false" ht="6" hidden="false" customHeight="true" outlineLevel="0" collapsed="false">
      <c r="A60" s="109"/>
      <c r="B60" s="109"/>
      <c r="C60" s="109"/>
      <c r="D60" s="109"/>
      <c r="E60" s="109"/>
      <c r="G60" s="109"/>
      <c r="H60" s="83"/>
      <c r="I60" s="83"/>
      <c r="J60" s="109"/>
      <c r="K60" s="109"/>
      <c r="L60" s="71"/>
      <c r="M60" s="132"/>
      <c r="N60" s="132"/>
      <c r="O60" s="132"/>
      <c r="P60" s="132"/>
      <c r="Q60" s="75"/>
      <c r="R60" s="75"/>
      <c r="S60" s="75"/>
      <c r="T60" s="75"/>
      <c r="AB60" s="72"/>
    </row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</sheetData>
  <sheetProtection sheet="true" objects="true" scenarios="true"/>
  <mergeCells count="26">
    <mergeCell ref="M1:N1"/>
    <mergeCell ref="K3:N3"/>
    <mergeCell ref="A4:C4"/>
    <mergeCell ref="G4:I4"/>
    <mergeCell ref="L4:L6"/>
    <mergeCell ref="A6:I6"/>
    <mergeCell ref="A7:I7"/>
    <mergeCell ref="A8:A9"/>
    <mergeCell ref="B8:B9"/>
    <mergeCell ref="C8:C9"/>
    <mergeCell ref="G8:G9"/>
    <mergeCell ref="H8:H9"/>
    <mergeCell ref="I8:I9"/>
    <mergeCell ref="K8:K9"/>
    <mergeCell ref="L8:L9"/>
    <mergeCell ref="M8:N9"/>
    <mergeCell ref="A17:I17"/>
    <mergeCell ref="A18:I18"/>
    <mergeCell ref="A23:I23"/>
    <mergeCell ref="D35:E35"/>
    <mergeCell ref="I35:J35"/>
    <mergeCell ref="D37:F37"/>
    <mergeCell ref="I37:K37"/>
    <mergeCell ref="D39:F39"/>
    <mergeCell ref="I39:K39"/>
    <mergeCell ref="G59:H59"/>
  </mergeCells>
  <printOptions headings="false" gridLines="false" gridLinesSet="true" horizontalCentered="true" verticalCentered="false"/>
  <pageMargins left="0.433333333333333" right="0.270138888888889" top="1.18333333333333" bottom="0.529861111111111" header="0.275694444444444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(c) DLR Westerwald-Osteifel
     Bahnhofstr. 32, 56410 Montabaur&amp;R&amp;"Arial,Regular"&amp;10Ansprechpartner: Detlef Groß
Tel. 02602  9228-14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2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B42" activeCellId="0" sqref="B42"/>
    </sheetView>
  </sheetViews>
  <sheetFormatPr defaultColWidth="9.7734375" defaultRowHeight="15" zeroHeight="false" outlineLevelRow="0" outlineLevelCol="0"/>
  <cols>
    <col collapsed="false" customWidth="true" hidden="false" outlineLevel="0" max="1" min="1" style="71" width="8.44"/>
    <col collapsed="false" customWidth="true" hidden="false" outlineLevel="0" max="3" min="2" style="71" width="6.77"/>
    <col collapsed="false" customWidth="true" hidden="false" outlineLevel="0" max="4" min="4" style="71" width="8.77"/>
    <col collapsed="false" customWidth="true" hidden="false" outlineLevel="0" max="5" min="5" style="71" width="9.44"/>
    <col collapsed="false" customWidth="true" hidden="false" outlineLevel="0" max="6" min="6" style="71" width="8.77"/>
    <col collapsed="false" customWidth="true" hidden="false" outlineLevel="0" max="7" min="7" style="71" width="6.77"/>
    <col collapsed="false" customWidth="true" hidden="false" outlineLevel="0" max="8" min="8" style="71" width="7.77"/>
    <col collapsed="false" customWidth="true" hidden="false" outlineLevel="0" max="9" min="9" style="71" width="8.88"/>
    <col collapsed="false" customWidth="true" hidden="false" outlineLevel="0" max="10" min="10" style="71" width="11.55"/>
    <col collapsed="false" customWidth="true" hidden="false" outlineLevel="0" max="11" min="11" style="71" width="8.77"/>
    <col collapsed="false" customWidth="true" hidden="false" outlineLevel="0" max="12" min="12" style="72" width="6.77"/>
    <col collapsed="false" customWidth="true" hidden="false" outlineLevel="0" max="13" min="13" style="72" width="7.88"/>
    <col collapsed="false" customWidth="false" hidden="false" outlineLevel="0" max="14" min="14" style="72" width="9.77"/>
    <col collapsed="false" customWidth="true" hidden="true" outlineLevel="0" max="16" min="15" style="72" width="7.77"/>
    <col collapsed="false" customWidth="false" hidden="true" outlineLevel="0" max="17" min="17" style="72" width="9.77"/>
    <col collapsed="false" customWidth="true" hidden="true" outlineLevel="0" max="18" min="18" style="72" width="9.99"/>
    <col collapsed="false" customWidth="true" hidden="true" outlineLevel="0" max="19" min="19" style="72" width="10.77"/>
    <col collapsed="false" customWidth="false" hidden="true" outlineLevel="0" max="27" min="20" style="72" width="9.77"/>
    <col collapsed="false" customWidth="false" hidden="true" outlineLevel="0" max="54" min="28" style="0" width="9.77"/>
  </cols>
  <sheetData>
    <row r="1" customFormat="false" ht="18" hidden="false" customHeight="true" outlineLevel="0" collapsed="false">
      <c r="A1" s="73" t="s">
        <v>0</v>
      </c>
      <c r="F1" s="74"/>
      <c r="L1" s="75"/>
      <c r="M1" s="76" t="n">
        <f aca="true">TODAY()</f>
        <v>46232</v>
      </c>
      <c r="N1" s="76"/>
      <c r="O1" s="77"/>
      <c r="P1" s="75"/>
      <c r="Q1" s="75"/>
      <c r="R1" s="75"/>
      <c r="S1" s="75" t="s">
        <v>1</v>
      </c>
    </row>
    <row r="2" customFormat="false" ht="6" hidden="false" customHeight="true" outlineLevel="0" collapsed="false">
      <c r="A2" s="74"/>
      <c r="F2" s="74"/>
      <c r="L2" s="75"/>
      <c r="M2" s="75"/>
      <c r="N2" s="75"/>
      <c r="O2" s="75"/>
      <c r="P2" s="75"/>
      <c r="Q2" s="75"/>
      <c r="R2" s="75"/>
      <c r="S2" s="75"/>
    </row>
    <row r="3" customFormat="false" ht="15" hidden="false" customHeight="true" outlineLevel="0" collapsed="false">
      <c r="A3" s="78" t="s">
        <v>2</v>
      </c>
      <c r="B3" s="79"/>
      <c r="C3" s="79"/>
      <c r="D3" s="79"/>
      <c r="E3" s="79"/>
      <c r="F3" s="80"/>
      <c r="G3" s="81" t="s">
        <v>4</v>
      </c>
      <c r="H3" s="79"/>
      <c r="I3" s="82"/>
      <c r="J3" s="83"/>
      <c r="K3" s="84" t="s">
        <v>24</v>
      </c>
      <c r="L3" s="84"/>
      <c r="M3" s="84"/>
      <c r="N3" s="84"/>
      <c r="O3" s="85"/>
      <c r="P3" s="75"/>
      <c r="Q3" s="75"/>
      <c r="R3" s="75"/>
      <c r="S3" s="75"/>
    </row>
    <row r="4" customFormat="false" ht="15" hidden="false" customHeight="true" outlineLevel="0" collapsed="false">
      <c r="A4" s="86" t="s">
        <v>68</v>
      </c>
      <c r="B4" s="86"/>
      <c r="C4" s="86"/>
      <c r="D4" s="141"/>
      <c r="E4" s="141"/>
      <c r="F4" s="236"/>
      <c r="G4" s="89" t="s">
        <v>69</v>
      </c>
      <c r="H4" s="89"/>
      <c r="I4" s="89"/>
      <c r="J4" s="83"/>
      <c r="K4" s="90"/>
      <c r="L4" s="91" t="s">
        <v>54</v>
      </c>
      <c r="M4" s="92"/>
      <c r="N4" s="93"/>
      <c r="O4" s="94"/>
      <c r="P4" s="75"/>
      <c r="Q4" s="75"/>
      <c r="R4" s="75"/>
      <c r="S4" s="75"/>
    </row>
    <row r="5" s="102" customFormat="true" ht="15" hidden="false" customHeight="true" outlineLevel="0" collapsed="false">
      <c r="A5" s="95"/>
      <c r="B5" s="96"/>
      <c r="C5" s="96"/>
      <c r="D5" s="83"/>
      <c r="E5" s="83"/>
      <c r="F5" s="96"/>
      <c r="G5" s="96"/>
      <c r="H5" s="96"/>
      <c r="I5" s="97"/>
      <c r="J5" s="83"/>
      <c r="K5" s="94"/>
      <c r="L5" s="91"/>
      <c r="M5" s="98"/>
      <c r="N5" s="99"/>
      <c r="O5" s="94"/>
      <c r="P5" s="100"/>
      <c r="Q5" s="100"/>
      <c r="R5" s="100"/>
      <c r="S5" s="100"/>
      <c r="T5" s="101"/>
      <c r="U5" s="101"/>
      <c r="V5" s="101"/>
      <c r="W5" s="101"/>
      <c r="X5" s="101"/>
      <c r="Y5" s="101"/>
      <c r="Z5" s="101"/>
      <c r="AA5" s="101"/>
    </row>
    <row r="6" customFormat="false" ht="15" hidden="false" customHeight="true" outlineLevel="0" collapsed="false">
      <c r="A6" s="103" t="s">
        <v>5</v>
      </c>
      <c r="B6" s="103"/>
      <c r="C6" s="103"/>
      <c r="D6" s="103"/>
      <c r="E6" s="103"/>
      <c r="F6" s="103"/>
      <c r="G6" s="103"/>
      <c r="H6" s="103"/>
      <c r="I6" s="103"/>
      <c r="J6" s="83"/>
      <c r="K6" s="104"/>
      <c r="L6" s="91"/>
      <c r="M6" s="105"/>
      <c r="N6" s="106"/>
      <c r="O6" s="107"/>
      <c r="P6" s="75"/>
      <c r="Q6" s="75"/>
      <c r="R6" s="75"/>
      <c r="S6" s="75"/>
    </row>
    <row r="7" customFormat="false" ht="15" hidden="false" customHeight="true" outlineLevel="0" collapsed="false">
      <c r="A7" s="108" t="s">
        <v>6</v>
      </c>
      <c r="B7" s="108"/>
      <c r="C7" s="108"/>
      <c r="D7" s="108"/>
      <c r="E7" s="108"/>
      <c r="F7" s="108"/>
      <c r="G7" s="108" t="s">
        <v>6</v>
      </c>
      <c r="H7" s="108"/>
      <c r="I7" s="108"/>
      <c r="J7" s="109"/>
      <c r="K7" s="110" t="n">
        <f aca="false">+$K$10/$B$58*100</f>
        <v>-3.27748974696278</v>
      </c>
      <c r="L7" s="111" t="n">
        <f aca="false">$L$10/$B$58*100</f>
        <v>-2.19414996517836</v>
      </c>
      <c r="M7" s="112" t="s">
        <v>43</v>
      </c>
      <c r="N7" s="113"/>
      <c r="O7" s="114"/>
      <c r="P7" s="75"/>
      <c r="Q7" s="75"/>
      <c r="R7" s="75"/>
      <c r="S7" s="75"/>
    </row>
    <row r="8" customFormat="false" ht="11.1" hidden="false" customHeight="true" outlineLevel="0" collapsed="false">
      <c r="A8" s="115" t="n">
        <v>110</v>
      </c>
      <c r="B8" s="116" t="n">
        <v>120</v>
      </c>
      <c r="C8" s="117" t="n">
        <v>-2</v>
      </c>
      <c r="D8" s="118"/>
      <c r="E8" s="118"/>
      <c r="F8" s="119"/>
      <c r="G8" s="116" t="n">
        <v>110</v>
      </c>
      <c r="H8" s="116" t="n">
        <v>120</v>
      </c>
      <c r="I8" s="89" t="n">
        <v>-2</v>
      </c>
      <c r="J8" s="109"/>
      <c r="K8" s="120" t="n">
        <f aca="false">+$H$57-$M$57</f>
        <v>-3.02535714285715</v>
      </c>
      <c r="L8" s="121" t="n">
        <f aca="false">$N$57</f>
        <v>-2.02535714285714</v>
      </c>
      <c r="M8" s="122" t="s">
        <v>46</v>
      </c>
      <c r="N8" s="122"/>
      <c r="O8" s="107"/>
      <c r="P8" s="75"/>
      <c r="Q8" s="75"/>
      <c r="R8" s="75"/>
      <c r="S8" s="75"/>
    </row>
    <row r="9" customFormat="false" ht="6.95" hidden="false" customHeight="true" outlineLevel="0" collapsed="false">
      <c r="A9" s="115"/>
      <c r="B9" s="116"/>
      <c r="C9" s="117"/>
      <c r="D9" s="118"/>
      <c r="E9" s="118"/>
      <c r="F9" s="119"/>
      <c r="G9" s="116"/>
      <c r="H9" s="116"/>
      <c r="I9" s="89"/>
      <c r="J9" s="109"/>
      <c r="K9" s="120"/>
      <c r="L9" s="121"/>
      <c r="M9" s="122"/>
      <c r="N9" s="122"/>
      <c r="O9" s="114"/>
      <c r="P9" s="75"/>
      <c r="Q9" s="75"/>
      <c r="R9" s="75"/>
      <c r="S9" s="75"/>
    </row>
    <row r="10" customFormat="false" ht="15" hidden="false" customHeight="true" outlineLevel="0" collapsed="false">
      <c r="A10" s="115" t="n">
        <v>105</v>
      </c>
      <c r="B10" s="118" t="n">
        <f aca="false">A8</f>
        <v>110</v>
      </c>
      <c r="C10" s="117" t="n">
        <v>-2</v>
      </c>
      <c r="D10" s="118"/>
      <c r="E10" s="118"/>
      <c r="F10" s="119"/>
      <c r="G10" s="116" t="n">
        <v>105</v>
      </c>
      <c r="H10" s="118" t="n">
        <f aca="false">G8</f>
        <v>110</v>
      </c>
      <c r="I10" s="89" t="n">
        <v>-1</v>
      </c>
      <c r="J10" s="109"/>
      <c r="K10" s="123" t="n">
        <f aca="false">+$G$58-$M$58</f>
        <v>-42.355</v>
      </c>
      <c r="L10" s="124" t="n">
        <f aca="false">$N$58</f>
        <v>-28.355</v>
      </c>
      <c r="M10" s="125" t="s">
        <v>55</v>
      </c>
      <c r="N10" s="126"/>
      <c r="O10" s="114"/>
      <c r="P10" s="75"/>
      <c r="Q10" s="75"/>
      <c r="R10" s="75"/>
      <c r="S10" s="75"/>
    </row>
    <row r="11" customFormat="false" ht="15" hidden="false" customHeight="true" outlineLevel="0" collapsed="false">
      <c r="A11" s="115" t="n">
        <v>103</v>
      </c>
      <c r="B11" s="118" t="n">
        <f aca="false">A10</f>
        <v>105</v>
      </c>
      <c r="C11" s="117" t="n">
        <v>-2</v>
      </c>
      <c r="D11" s="118"/>
      <c r="E11" s="118"/>
      <c r="F11" s="119"/>
      <c r="G11" s="116" t="n">
        <v>100</v>
      </c>
      <c r="H11" s="118" t="n">
        <f aca="false">G10</f>
        <v>105</v>
      </c>
      <c r="I11" s="89" t="n">
        <v>-1</v>
      </c>
      <c r="J11" s="109"/>
      <c r="O11" s="75"/>
      <c r="P11" s="75"/>
      <c r="Q11" s="75"/>
      <c r="R11" s="75"/>
      <c r="S11" s="75"/>
    </row>
    <row r="12" customFormat="false" ht="15" hidden="false" customHeight="true" outlineLevel="0" collapsed="false">
      <c r="A12" s="127" t="n">
        <v>84</v>
      </c>
      <c r="B12" s="128" t="n">
        <f aca="false">A11</f>
        <v>103</v>
      </c>
      <c r="C12" s="129" t="n">
        <v>0</v>
      </c>
      <c r="D12" s="118"/>
      <c r="E12" s="118"/>
      <c r="F12" s="119"/>
      <c r="G12" s="130" t="n">
        <v>75</v>
      </c>
      <c r="H12" s="128" t="n">
        <f aca="false">G11</f>
        <v>100</v>
      </c>
      <c r="I12" s="131" t="n">
        <v>0</v>
      </c>
      <c r="J12" s="109"/>
      <c r="O12" s="75"/>
      <c r="P12" s="75"/>
      <c r="Q12" s="75"/>
      <c r="R12" s="75"/>
      <c r="S12" s="75"/>
    </row>
    <row r="13" customFormat="false" ht="15" hidden="false" customHeight="true" outlineLevel="0" collapsed="false">
      <c r="A13" s="115" t="n">
        <v>73</v>
      </c>
      <c r="B13" s="118" t="n">
        <f aca="false">A12</f>
        <v>84</v>
      </c>
      <c r="C13" s="117" t="n">
        <v>-1</v>
      </c>
      <c r="D13" s="118"/>
      <c r="E13" s="118"/>
      <c r="F13" s="119"/>
      <c r="G13" s="116" t="n">
        <v>70</v>
      </c>
      <c r="H13" s="118" t="n">
        <f aca="false">G12</f>
        <v>75</v>
      </c>
      <c r="I13" s="89" t="n">
        <v>-1</v>
      </c>
      <c r="J13" s="109"/>
      <c r="O13" s="75"/>
      <c r="P13" s="75"/>
      <c r="Q13" s="75"/>
      <c r="R13" s="75"/>
      <c r="S13" s="75"/>
    </row>
    <row r="14" customFormat="false" ht="15" hidden="false" customHeight="true" outlineLevel="0" collapsed="false">
      <c r="A14" s="115" t="n">
        <v>70</v>
      </c>
      <c r="B14" s="118" t="n">
        <f aca="false">A13</f>
        <v>73</v>
      </c>
      <c r="C14" s="117" t="n">
        <v>-3</v>
      </c>
      <c r="D14" s="118"/>
      <c r="E14" s="118"/>
      <c r="F14" s="119"/>
      <c r="G14" s="116" t="n">
        <v>65</v>
      </c>
      <c r="H14" s="118" t="n">
        <f aca="false">G13</f>
        <v>70</v>
      </c>
      <c r="I14" s="89" t="n">
        <v>-2</v>
      </c>
      <c r="J14" s="109"/>
      <c r="O14" s="75"/>
      <c r="P14" s="75"/>
      <c r="Q14" s="75"/>
      <c r="R14" s="75"/>
      <c r="S14" s="75"/>
    </row>
    <row r="15" customFormat="false" ht="15" hidden="false" customHeight="true" outlineLevel="0" collapsed="false">
      <c r="A15" s="115" t="n">
        <v>50</v>
      </c>
      <c r="B15" s="118" t="n">
        <f aca="false">A14</f>
        <v>70</v>
      </c>
      <c r="C15" s="117" t="n">
        <v>-3</v>
      </c>
      <c r="D15" s="118"/>
      <c r="E15" s="118"/>
      <c r="F15" s="119"/>
      <c r="G15" s="116" t="n">
        <v>50</v>
      </c>
      <c r="H15" s="118" t="n">
        <f aca="false">G14</f>
        <v>65</v>
      </c>
      <c r="I15" s="89" t="n">
        <v>-2</v>
      </c>
      <c r="J15" s="109"/>
      <c r="O15" s="75"/>
      <c r="P15" s="75"/>
      <c r="Q15" s="75"/>
      <c r="R15" s="75"/>
      <c r="S15" s="75"/>
    </row>
    <row r="16" s="102" customFormat="true" ht="6" hidden="false" customHeight="true" outlineLevel="0" collapsed="false">
      <c r="A16" s="95"/>
      <c r="B16" s="96"/>
      <c r="C16" s="96"/>
      <c r="D16" s="83"/>
      <c r="E16" s="83"/>
      <c r="F16" s="96"/>
      <c r="G16" s="96"/>
      <c r="H16" s="96"/>
      <c r="I16" s="97"/>
      <c r="J16" s="83"/>
      <c r="M16" s="100"/>
      <c r="N16" s="100"/>
      <c r="O16" s="100"/>
      <c r="P16" s="100"/>
      <c r="Q16" s="100"/>
      <c r="R16" s="100"/>
      <c r="S16" s="100"/>
      <c r="T16" s="101"/>
      <c r="U16" s="101"/>
      <c r="V16" s="101"/>
      <c r="W16" s="101"/>
      <c r="X16" s="101"/>
      <c r="Y16" s="101"/>
      <c r="Z16" s="101"/>
      <c r="AA16" s="101"/>
    </row>
    <row r="17" customFormat="false" ht="15" hidden="false" customHeight="true" outlineLevel="0" collapsed="false">
      <c r="A17" s="103" t="s">
        <v>7</v>
      </c>
      <c r="B17" s="103"/>
      <c r="C17" s="103"/>
      <c r="D17" s="103"/>
      <c r="E17" s="103"/>
      <c r="F17" s="103"/>
      <c r="G17" s="103"/>
      <c r="H17" s="103"/>
      <c r="I17" s="103"/>
      <c r="J17" s="83"/>
      <c r="K17" s="132"/>
      <c r="L17" s="75"/>
      <c r="M17" s="75"/>
      <c r="N17" s="75"/>
      <c r="O17" s="75"/>
      <c r="P17" s="75"/>
      <c r="Q17" s="75"/>
      <c r="R17" s="75"/>
      <c r="S17" s="75"/>
    </row>
    <row r="18" customFormat="false" ht="15" hidden="false" customHeight="true" outlineLevel="0" collapsed="false">
      <c r="A18" s="108" t="s">
        <v>8</v>
      </c>
      <c r="B18" s="108"/>
      <c r="C18" s="108"/>
      <c r="D18" s="108"/>
      <c r="E18" s="108"/>
      <c r="F18" s="108"/>
      <c r="G18" s="108" t="s">
        <v>8</v>
      </c>
      <c r="H18" s="108"/>
      <c r="I18" s="108"/>
      <c r="J18" s="109"/>
      <c r="L18" s="75"/>
      <c r="M18" s="75"/>
      <c r="N18" s="75"/>
      <c r="O18" s="75"/>
      <c r="P18" s="75"/>
      <c r="Q18" s="75"/>
      <c r="R18" s="75"/>
      <c r="S18" s="75"/>
    </row>
    <row r="19" customFormat="false" ht="15" hidden="false" customHeight="true" outlineLevel="0" collapsed="false">
      <c r="A19" s="115" t="n">
        <v>100</v>
      </c>
      <c r="B19" s="116" t="n">
        <v>120</v>
      </c>
      <c r="C19" s="116" t="n">
        <v>58</v>
      </c>
      <c r="D19" s="118"/>
      <c r="E19" s="118"/>
      <c r="F19" s="119"/>
      <c r="G19" s="116" t="n">
        <v>100</v>
      </c>
      <c r="H19" s="116" t="n">
        <v>120</v>
      </c>
      <c r="I19" s="133" t="n">
        <v>62</v>
      </c>
      <c r="J19" s="109"/>
      <c r="L19" s="75"/>
      <c r="M19" s="75"/>
      <c r="N19" s="75"/>
      <c r="O19" s="75"/>
      <c r="P19" s="75"/>
      <c r="Q19" s="75"/>
      <c r="R19" s="75"/>
      <c r="S19" s="75"/>
    </row>
    <row r="20" customFormat="false" ht="15" hidden="false" customHeight="true" outlineLevel="0" collapsed="false">
      <c r="A20" s="115" t="n">
        <v>75</v>
      </c>
      <c r="B20" s="116" t="n">
        <v>84</v>
      </c>
      <c r="C20" s="116" t="n">
        <v>56</v>
      </c>
      <c r="D20" s="118"/>
      <c r="E20" s="118"/>
      <c r="F20" s="119"/>
      <c r="G20" s="116" t="n">
        <v>70</v>
      </c>
      <c r="H20" s="116" t="n">
        <v>75</v>
      </c>
      <c r="I20" s="133" t="n">
        <v>62</v>
      </c>
      <c r="J20" s="109"/>
      <c r="L20" s="75"/>
      <c r="M20" s="75"/>
      <c r="N20" s="75"/>
      <c r="O20" s="75"/>
      <c r="P20" s="75"/>
      <c r="Q20" s="75"/>
      <c r="R20" s="75"/>
      <c r="S20" s="75"/>
    </row>
    <row r="21" customFormat="false" ht="15" hidden="false" customHeight="true" outlineLevel="0" collapsed="false">
      <c r="A21" s="115" t="n">
        <v>50</v>
      </c>
      <c r="B21" s="118" t="n">
        <f aca="false">A20</f>
        <v>75</v>
      </c>
      <c r="C21" s="116" t="n">
        <v>56</v>
      </c>
      <c r="D21" s="118"/>
      <c r="E21" s="118"/>
      <c r="F21" s="119"/>
      <c r="G21" s="116" t="n">
        <v>50</v>
      </c>
      <c r="H21" s="118" t="n">
        <f aca="false">G20</f>
        <v>70</v>
      </c>
      <c r="I21" s="133" t="n">
        <v>62</v>
      </c>
      <c r="J21" s="109"/>
      <c r="L21" s="75"/>
      <c r="M21" s="75"/>
      <c r="N21" s="75"/>
      <c r="O21" s="75"/>
      <c r="P21" s="75"/>
      <c r="Q21" s="75"/>
      <c r="R21" s="75"/>
      <c r="S21" s="75"/>
    </row>
    <row r="22" s="102" customFormat="true" ht="6" hidden="false" customHeight="true" outlineLevel="0" collapsed="false">
      <c r="A22" s="95"/>
      <c r="B22" s="96"/>
      <c r="C22" s="96"/>
      <c r="D22" s="83"/>
      <c r="E22" s="83"/>
      <c r="F22" s="96"/>
      <c r="G22" s="96"/>
      <c r="H22" s="96"/>
      <c r="I22" s="97"/>
      <c r="J22" s="83"/>
      <c r="K22" s="134"/>
      <c r="L22" s="100"/>
      <c r="M22" s="100"/>
      <c r="N22" s="100"/>
      <c r="O22" s="100"/>
      <c r="P22" s="100"/>
      <c r="Q22" s="100"/>
      <c r="R22" s="100"/>
      <c r="S22" s="100"/>
      <c r="T22" s="101"/>
      <c r="U22" s="101"/>
      <c r="V22" s="101"/>
      <c r="W22" s="101"/>
      <c r="X22" s="101"/>
      <c r="Y22" s="101"/>
      <c r="Z22" s="101"/>
      <c r="AA22" s="101"/>
    </row>
    <row r="23" customFormat="false" ht="15" hidden="false" customHeight="true" outlineLevel="0" collapsed="false">
      <c r="A23" s="103" t="s">
        <v>9</v>
      </c>
      <c r="B23" s="103"/>
      <c r="C23" s="103"/>
      <c r="D23" s="103"/>
      <c r="E23" s="103"/>
      <c r="F23" s="103"/>
      <c r="G23" s="103" t="s">
        <v>9</v>
      </c>
      <c r="H23" s="103"/>
      <c r="I23" s="103"/>
      <c r="J23" s="83"/>
      <c r="K23" s="132"/>
      <c r="L23" s="75"/>
      <c r="M23" s="75"/>
      <c r="N23" s="75"/>
      <c r="O23" s="75"/>
      <c r="P23" s="75"/>
      <c r="Q23" s="75"/>
      <c r="R23" s="75"/>
      <c r="S23" s="75"/>
    </row>
    <row r="24" customFormat="false" ht="15" hidden="false" customHeight="true" outlineLevel="0" collapsed="false">
      <c r="A24" s="135" t="s">
        <v>10</v>
      </c>
      <c r="B24" s="83"/>
      <c r="C24" s="116" t="n">
        <v>58</v>
      </c>
      <c r="D24" s="83"/>
      <c r="E24" s="83"/>
      <c r="F24" s="132"/>
      <c r="G24" s="136" t="s">
        <v>10</v>
      </c>
      <c r="H24" s="83"/>
      <c r="I24" s="133" t="n">
        <v>62</v>
      </c>
      <c r="J24" s="109"/>
      <c r="L24" s="75"/>
      <c r="M24" s="75"/>
      <c r="N24" s="75"/>
      <c r="O24" s="75"/>
      <c r="P24" s="75"/>
      <c r="Q24" s="75"/>
      <c r="R24" s="75"/>
      <c r="S24" s="75"/>
    </row>
    <row r="25" customFormat="false" ht="15" hidden="false" customHeight="true" outlineLevel="0" collapsed="false">
      <c r="A25" s="137" t="s">
        <v>11</v>
      </c>
      <c r="B25" s="132" t="s">
        <v>12</v>
      </c>
      <c r="C25" s="132"/>
      <c r="D25" s="132"/>
      <c r="E25" s="132"/>
      <c r="F25" s="132"/>
      <c r="G25" s="132" t="s">
        <v>11</v>
      </c>
      <c r="H25" s="132" t="s">
        <v>12</v>
      </c>
      <c r="I25" s="138"/>
      <c r="J25" s="109"/>
      <c r="L25" s="75"/>
      <c r="M25" s="75"/>
      <c r="N25" s="75"/>
      <c r="O25" s="75"/>
      <c r="P25" s="75"/>
      <c r="Q25" s="75"/>
      <c r="R25" s="75"/>
      <c r="S25" s="75"/>
    </row>
    <row r="26" customFormat="false" ht="15" hidden="false" customHeight="true" outlineLevel="0" collapsed="false">
      <c r="A26" s="135" t="s">
        <v>13</v>
      </c>
      <c r="B26" s="136" t="s">
        <v>14</v>
      </c>
      <c r="C26" s="136" t="s">
        <v>15</v>
      </c>
      <c r="D26" s="83"/>
      <c r="E26" s="83"/>
      <c r="F26" s="132"/>
      <c r="G26" s="136" t="s">
        <v>13</v>
      </c>
      <c r="H26" s="136" t="s">
        <v>14</v>
      </c>
      <c r="I26" s="139" t="s">
        <v>15</v>
      </c>
      <c r="J26" s="109"/>
      <c r="L26" s="75"/>
      <c r="M26" s="75"/>
      <c r="N26" s="75"/>
      <c r="O26" s="75"/>
      <c r="P26" s="75"/>
      <c r="Q26" s="75"/>
      <c r="R26" s="75"/>
      <c r="S26" s="75"/>
    </row>
    <row r="27" customFormat="false" ht="3.95" hidden="false" customHeight="true" outlineLevel="0" collapsed="false">
      <c r="A27" s="140"/>
      <c r="B27" s="83"/>
      <c r="C27" s="83"/>
      <c r="D27" s="141"/>
      <c r="E27" s="83"/>
      <c r="F27" s="132"/>
      <c r="G27" s="83"/>
      <c r="H27" s="83"/>
      <c r="I27" s="142"/>
      <c r="J27" s="143"/>
      <c r="K27" s="109"/>
      <c r="L27" s="71"/>
      <c r="M27" s="17"/>
      <c r="N27" s="144"/>
      <c r="O27" s="144"/>
      <c r="P27" s="145"/>
      <c r="Q27" s="75"/>
      <c r="R27" s="75"/>
      <c r="S27" s="75"/>
      <c r="T27" s="75"/>
      <c r="AB27" s="72"/>
    </row>
    <row r="28" customFormat="false" ht="15" hidden="false" customHeight="true" outlineLevel="0" collapsed="false">
      <c r="A28" s="115" t="n">
        <v>60</v>
      </c>
      <c r="B28" s="116" t="n">
        <v>62</v>
      </c>
      <c r="C28" s="117" t="n">
        <v>0</v>
      </c>
      <c r="D28" s="118"/>
      <c r="E28" s="118"/>
      <c r="F28" s="119"/>
      <c r="G28" s="116" t="n">
        <v>60</v>
      </c>
      <c r="H28" s="116" t="n">
        <v>62</v>
      </c>
      <c r="I28" s="89" t="n">
        <v>2</v>
      </c>
      <c r="J28" s="109"/>
      <c r="L28" s="75"/>
      <c r="M28" s="75"/>
      <c r="N28" s="75"/>
      <c r="O28" s="75"/>
      <c r="P28" s="75"/>
      <c r="Q28" s="75"/>
      <c r="R28" s="75"/>
      <c r="S28" s="75"/>
    </row>
    <row r="29" customFormat="false" ht="15" hidden="false" customHeight="true" outlineLevel="0" collapsed="false">
      <c r="A29" s="115" t="n">
        <v>58</v>
      </c>
      <c r="B29" s="118" t="n">
        <f aca="false">A28</f>
        <v>60</v>
      </c>
      <c r="C29" s="117" t="n">
        <v>0</v>
      </c>
      <c r="D29" s="118"/>
      <c r="E29" s="118"/>
      <c r="F29" s="119"/>
      <c r="G29" s="116" t="n">
        <v>58</v>
      </c>
      <c r="H29" s="118" t="n">
        <f aca="false">G28</f>
        <v>60</v>
      </c>
      <c r="I29" s="89" t="n">
        <v>3</v>
      </c>
      <c r="J29" s="109"/>
      <c r="L29" s="75"/>
      <c r="M29" s="75"/>
      <c r="N29" s="75"/>
      <c r="O29" s="75"/>
      <c r="P29" s="75"/>
      <c r="Q29" s="75"/>
      <c r="R29" s="75"/>
      <c r="S29" s="75"/>
    </row>
    <row r="30" customFormat="false" ht="15" hidden="false" customHeight="true" outlineLevel="0" collapsed="false">
      <c r="A30" s="86" t="n">
        <v>56</v>
      </c>
      <c r="B30" s="118" t="n">
        <f aca="false">A29</f>
        <v>58</v>
      </c>
      <c r="C30" s="117" t="n">
        <v>2</v>
      </c>
      <c r="D30" s="118"/>
      <c r="E30" s="118"/>
      <c r="F30" s="119"/>
      <c r="G30" s="117" t="n">
        <v>56</v>
      </c>
      <c r="H30" s="118" t="n">
        <f aca="false">G29</f>
        <v>58</v>
      </c>
      <c r="I30" s="89" t="n">
        <v>3</v>
      </c>
      <c r="J30" s="109"/>
      <c r="L30" s="75"/>
      <c r="M30" s="75"/>
      <c r="N30" s="75"/>
      <c r="O30" s="75"/>
      <c r="P30" s="75"/>
      <c r="Q30" s="75"/>
      <c r="R30" s="75"/>
      <c r="S30" s="75"/>
    </row>
    <row r="31" customFormat="false" ht="15" hidden="false" customHeight="true" outlineLevel="0" collapsed="false">
      <c r="A31" s="146" t="n">
        <v>52</v>
      </c>
      <c r="B31" s="147" t="n">
        <f aca="false">A30</f>
        <v>56</v>
      </c>
      <c r="C31" s="148" t="n">
        <v>-3</v>
      </c>
      <c r="D31" s="118"/>
      <c r="E31" s="118"/>
      <c r="F31" s="119"/>
      <c r="G31" s="149" t="n">
        <v>51</v>
      </c>
      <c r="H31" s="147" t="n">
        <f aca="false">G30</f>
        <v>56</v>
      </c>
      <c r="I31" s="150" t="n">
        <v>-4</v>
      </c>
      <c r="J31" s="109"/>
      <c r="L31" s="75"/>
      <c r="M31" s="75"/>
      <c r="N31" s="75"/>
      <c r="O31" s="75"/>
      <c r="P31" s="75"/>
      <c r="Q31" s="75"/>
      <c r="R31" s="75"/>
      <c r="S31" s="75"/>
    </row>
    <row r="32" customFormat="false" ht="15" hidden="false" customHeight="true" outlineLevel="0" collapsed="false">
      <c r="A32" s="115" t="n">
        <v>48</v>
      </c>
      <c r="B32" s="118" t="n">
        <f aca="false">A31</f>
        <v>52</v>
      </c>
      <c r="C32" s="117" t="n">
        <v>-4</v>
      </c>
      <c r="D32" s="118"/>
      <c r="E32" s="118"/>
      <c r="F32" s="119"/>
      <c r="G32" s="116" t="n">
        <v>50</v>
      </c>
      <c r="H32" s="118" t="n">
        <f aca="false">G31</f>
        <v>51</v>
      </c>
      <c r="I32" s="89" t="n">
        <v>-5</v>
      </c>
      <c r="J32" s="109"/>
      <c r="L32" s="75"/>
      <c r="M32" s="75"/>
      <c r="N32" s="75"/>
      <c r="O32" s="75"/>
      <c r="P32" s="75"/>
      <c r="Q32" s="75"/>
      <c r="R32" s="75"/>
      <c r="S32" s="75"/>
    </row>
    <row r="33" customFormat="false" ht="15" hidden="false" customHeight="true" outlineLevel="0" collapsed="false">
      <c r="A33" s="151" t="n">
        <v>45</v>
      </c>
      <c r="B33" s="152" t="n">
        <f aca="false">A32</f>
        <v>48</v>
      </c>
      <c r="C33" s="153" t="n">
        <v>-4</v>
      </c>
      <c r="D33" s="152"/>
      <c r="E33" s="152"/>
      <c r="F33" s="154"/>
      <c r="G33" s="155" t="n">
        <v>45</v>
      </c>
      <c r="H33" s="152" t="n">
        <f aca="false">G32</f>
        <v>50</v>
      </c>
      <c r="I33" s="156" t="n">
        <v>-5</v>
      </c>
      <c r="J33" s="109"/>
      <c r="L33" s="75"/>
      <c r="M33" s="75"/>
      <c r="N33" s="75"/>
      <c r="O33" s="75"/>
      <c r="P33" s="145"/>
      <c r="Q33" s="75"/>
      <c r="R33" s="75"/>
      <c r="S33" s="75"/>
    </row>
    <row r="34" customFormat="false" ht="15" hidden="false" customHeight="true" outlineLevel="0" collapsed="false">
      <c r="A34" s="109"/>
      <c r="B34" s="109"/>
      <c r="C34" s="109"/>
      <c r="D34" s="74"/>
      <c r="E34" s="109"/>
      <c r="G34" s="109"/>
      <c r="H34" s="83"/>
      <c r="I34" s="83"/>
      <c r="J34" s="143"/>
      <c r="K34" s="109"/>
      <c r="L34" s="71"/>
      <c r="M34" s="17"/>
      <c r="N34" s="144"/>
      <c r="O34" s="144"/>
      <c r="P34" s="145"/>
      <c r="Q34" s="75"/>
      <c r="R34" s="75"/>
      <c r="S34" s="75"/>
      <c r="T34" s="75"/>
      <c r="AB34" s="72"/>
    </row>
    <row r="35" customFormat="false" ht="15" hidden="false" customHeight="true" outlineLevel="0" collapsed="false">
      <c r="A35" s="157"/>
      <c r="B35" s="79"/>
      <c r="C35" s="79"/>
      <c r="D35" s="158" t="s">
        <v>16</v>
      </c>
      <c r="E35" s="158"/>
      <c r="F35" s="80" t="str">
        <f aca="false">IF($A$4="","",$A$4)</f>
        <v>Muster 1</v>
      </c>
      <c r="G35" s="79"/>
      <c r="H35" s="79"/>
      <c r="I35" s="158" t="s">
        <v>17</v>
      </c>
      <c r="J35" s="158"/>
      <c r="K35" s="80" t="str">
        <f aca="false">IF($G$4="","",$G$4)</f>
        <v>Muster2</v>
      </c>
      <c r="L35" s="159"/>
      <c r="M35" s="159"/>
      <c r="N35" s="160"/>
      <c r="O35" s="132"/>
      <c r="P35" s="75"/>
      <c r="Q35" s="75"/>
      <c r="R35" s="75"/>
      <c r="S35" s="75"/>
    </row>
    <row r="36" customFormat="false" ht="3.95" hidden="false" customHeight="true" outlineLevel="0" collapsed="false">
      <c r="A36" s="140"/>
      <c r="B36" s="83"/>
      <c r="C36" s="83"/>
      <c r="D36" s="161"/>
      <c r="E36" s="83"/>
      <c r="F36" s="132"/>
      <c r="G36" s="83"/>
      <c r="H36" s="83"/>
      <c r="I36" s="162"/>
      <c r="J36" s="83"/>
      <c r="K36" s="132"/>
      <c r="L36" s="144"/>
      <c r="M36" s="144"/>
      <c r="N36" s="163"/>
      <c r="O36" s="132"/>
      <c r="P36" s="75"/>
      <c r="Q36" s="75"/>
      <c r="R36" s="75"/>
      <c r="S36" s="75"/>
    </row>
    <row r="37" customFormat="false" ht="15" hidden="false" customHeight="true" outlineLevel="0" collapsed="false">
      <c r="A37" s="140"/>
      <c r="B37" s="83"/>
      <c r="C37" s="132"/>
      <c r="D37" s="164" t="s">
        <v>18</v>
      </c>
      <c r="E37" s="164"/>
      <c r="F37" s="164"/>
      <c r="G37" s="165" t="n">
        <v>1.35</v>
      </c>
      <c r="H37" s="83"/>
      <c r="I37" s="164" t="s">
        <v>18</v>
      </c>
      <c r="J37" s="164"/>
      <c r="K37" s="164"/>
      <c r="L37" s="165" t="n">
        <v>1.35</v>
      </c>
      <c r="M37" s="83"/>
      <c r="N37" s="163"/>
      <c r="O37" s="132"/>
      <c r="P37" s="75"/>
      <c r="R37" s="75"/>
      <c r="S37" s="75"/>
      <c r="V37" s="166"/>
      <c r="X37" s="75"/>
      <c r="Y37" s="75"/>
    </row>
    <row r="38" customFormat="false" ht="3.95" hidden="false" customHeight="true" outlineLevel="0" collapsed="false">
      <c r="A38" s="140"/>
      <c r="B38" s="83"/>
      <c r="C38" s="83"/>
      <c r="D38" s="162"/>
      <c r="E38" s="83"/>
      <c r="F38" s="132"/>
      <c r="G38" s="83"/>
      <c r="H38" s="83"/>
      <c r="I38" s="162"/>
      <c r="J38" s="83"/>
      <c r="K38" s="132"/>
      <c r="L38" s="83"/>
      <c r="M38" s="83"/>
      <c r="N38" s="163"/>
      <c r="O38" s="132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</row>
    <row r="39" customFormat="false" ht="15" hidden="false" customHeight="true" outlineLevel="0" collapsed="false">
      <c r="A39" s="140"/>
      <c r="B39" s="83"/>
      <c r="C39" s="132"/>
      <c r="D39" s="167" t="s">
        <v>19</v>
      </c>
      <c r="E39" s="167"/>
      <c r="F39" s="167"/>
      <c r="G39" s="165" t="n">
        <v>1.5</v>
      </c>
      <c r="H39" s="83"/>
      <c r="I39" s="167" t="s">
        <v>19</v>
      </c>
      <c r="J39" s="167"/>
      <c r="K39" s="167"/>
      <c r="L39" s="165" t="n">
        <v>2.5</v>
      </c>
      <c r="M39" s="83"/>
      <c r="N39" s="163"/>
      <c r="O39" s="132"/>
      <c r="Q39" s="166" t="s">
        <v>2</v>
      </c>
      <c r="V39" s="75"/>
      <c r="W39" s="166" t="s">
        <v>4</v>
      </c>
      <c r="X39" s="75"/>
      <c r="Y39" s="75"/>
      <c r="Z39" s="75"/>
      <c r="AA39" s="75"/>
    </row>
    <row r="40" customFormat="false" ht="3.95" hidden="false" customHeight="true" outlineLevel="0" collapsed="false">
      <c r="A40" s="140"/>
      <c r="B40" s="83"/>
      <c r="C40" s="83"/>
      <c r="D40" s="162"/>
      <c r="E40" s="83"/>
      <c r="F40" s="132"/>
      <c r="G40" s="83"/>
      <c r="H40" s="83"/>
      <c r="I40" s="162"/>
      <c r="J40" s="83"/>
      <c r="K40" s="132"/>
      <c r="L40" s="83"/>
      <c r="M40" s="83"/>
      <c r="N40" s="163"/>
      <c r="O40" s="132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</row>
    <row r="41" customFormat="false" ht="57" hidden="false" customHeight="true" outlineLevel="0" collapsed="false">
      <c r="A41" s="168" t="s">
        <v>56</v>
      </c>
      <c r="B41" s="169" t="s">
        <v>36</v>
      </c>
      <c r="C41" s="169" t="s">
        <v>37</v>
      </c>
      <c r="D41" s="170" t="s">
        <v>57</v>
      </c>
      <c r="E41" s="171" t="s">
        <v>58</v>
      </c>
      <c r="F41" s="171" t="s">
        <v>59</v>
      </c>
      <c r="G41" s="172" t="s">
        <v>60</v>
      </c>
      <c r="H41" s="171" t="s">
        <v>61</v>
      </c>
      <c r="I41" s="170" t="s">
        <v>57</v>
      </c>
      <c r="J41" s="171" t="s">
        <v>58</v>
      </c>
      <c r="K41" s="171" t="s">
        <v>59</v>
      </c>
      <c r="L41" s="172" t="s">
        <v>60</v>
      </c>
      <c r="M41" s="171" t="s">
        <v>61</v>
      </c>
      <c r="N41" s="173" t="s">
        <v>62</v>
      </c>
      <c r="O41" s="174"/>
      <c r="P41" s="174" t="s">
        <v>63</v>
      </c>
      <c r="Q41" s="174" t="s">
        <v>64</v>
      </c>
      <c r="R41" s="174" t="s">
        <v>57</v>
      </c>
      <c r="S41" s="174" t="s">
        <v>65</v>
      </c>
      <c r="T41" s="174" t="s">
        <v>66</v>
      </c>
      <c r="U41" s="174" t="s">
        <v>67</v>
      </c>
      <c r="V41" s="75"/>
      <c r="W41" s="174" t="s">
        <v>64</v>
      </c>
      <c r="X41" s="174" t="s">
        <v>57</v>
      </c>
      <c r="Y41" s="174" t="s">
        <v>65</v>
      </c>
      <c r="Z41" s="174" t="s">
        <v>66</v>
      </c>
      <c r="AA41" s="174" t="s">
        <v>67</v>
      </c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</row>
    <row r="42" customFormat="false" ht="15" hidden="false" customHeight="true" outlineLevel="0" collapsed="false">
      <c r="A42" s="175" t="n">
        <v>1</v>
      </c>
      <c r="B42" s="176" t="n">
        <v>95.2</v>
      </c>
      <c r="C42" s="177" t="n">
        <v>59.8</v>
      </c>
      <c r="D42" s="178" t="n">
        <f aca="false">R42</f>
        <v>58</v>
      </c>
      <c r="E42" s="179" t="n">
        <f aca="false">ROUND(S42,0)</f>
        <v>-0</v>
      </c>
      <c r="F42" s="180" t="n">
        <f aca="false">ROUND(IF(T42&gt;0.01,T42,U42),0)</f>
        <v>4</v>
      </c>
      <c r="G42" s="179" t="n">
        <f aca="false">ROUND((E42+F42)/100+G$37,2)</f>
        <v>1.39</v>
      </c>
      <c r="H42" s="181" t="n">
        <f aca="false">+G42*B42</f>
        <v>132.328</v>
      </c>
      <c r="I42" s="178" t="n">
        <f aca="false">X42</f>
        <v>59.8</v>
      </c>
      <c r="J42" s="179" t="n">
        <f aca="false">ROUND(Y42,0)</f>
        <v>-0</v>
      </c>
      <c r="K42" s="180" t="n">
        <f aca="false">ROUND(IF(Z42&gt;0.01,Z42,AA42),0)</f>
        <v>11</v>
      </c>
      <c r="L42" s="182" t="n">
        <f aca="false">ROUND((J42+K42)/100+L$37,2)</f>
        <v>1.46</v>
      </c>
      <c r="M42" s="183" t="n">
        <f aca="false">L42*B42</f>
        <v>138.992</v>
      </c>
      <c r="N42" s="184" t="n">
        <f aca="false">(H42-G$39)-(M42-L$39)</f>
        <v>-5.66399999999999</v>
      </c>
      <c r="O42" s="185"/>
      <c r="P42" s="75" t="n">
        <f aca="false">+B42*C42</f>
        <v>5692.96</v>
      </c>
      <c r="Q42" s="75" t="n">
        <f aca="false">IF(B42&gt;A$19,C$19,IF(B42&gt;B$20,C$24,IF(B42&gt;=B$21,C$20,C$21)))</f>
        <v>58</v>
      </c>
      <c r="R42" s="75" t="n">
        <f aca="false">IF(Q42&lt;C42,Q42,C42)</f>
        <v>58</v>
      </c>
      <c r="S42" s="75" t="n">
        <f aca="false">IF(B42&gt;=B$10,(B$11-A$11)*C$11+(B$10-A$10)*C$10+(B42-A$8)*C$8,IF(B42&gt;=B$11,(B$11-A$11)*C$11+(B42-A$10)*C$10,IF(B42&gt;=B$12,(B42-B$12)*C$11,IF(B42&gt;=B$13,0,IF(B42&gt;=B$14,(B$13-B42)*C$13,IF(B42&gt;=B$15,(B$13-A$13)*C$13+(B$14-B42)*C$14,(B$13-A$13)*C$13+(B$14-A$14)*C$14+(B$15-B42)*C$15))))))-0.0000001</f>
        <v>-1E-007</v>
      </c>
      <c r="T42" s="75" t="n">
        <f aca="false">IF(R42&gt;=B$28,(B$30-A$30)*C$30+(B$29-A$29)*C$29+(B$28-A$28)*C$28,IF(R42&gt;=B$29,(B$30-A$30)*C$30+(B$29-A$29)*C$29+(R42-A$28)*C$28,IF(R42&gt;=B$30,(B$30-A$30)*C$30+(R42-A$29)*C$29,IF(R42&gt;=A$30,(R42-A$30)*C$30,0))))+0.0000001</f>
        <v>4.0000001</v>
      </c>
      <c r="U42" s="75" t="n">
        <f aca="false">IF(R42&gt;=B$31,0,IF(R42&gt;=B$32,(B$31-R42)*C$31,IF(R42&gt;=B$33,(B$31-A$31)*C$31+(B$32-R42)*C$32,(B$31-A$31)*C$31+(B$32-A$32)*C$32+(B$33-R42)*C$33)))-0.0000001</f>
        <v>-1E-007</v>
      </c>
      <c r="V42" s="75"/>
      <c r="W42" s="75" t="n">
        <f aca="false">IF(B42&gt;G$19,I$19,IF(B42&gt;H$20,I$24,IF(B42&gt;=H$21,I$20,I$21)))</f>
        <v>62</v>
      </c>
      <c r="X42" s="75" t="n">
        <f aca="false">IF(W42&lt;C42,W42,C42)</f>
        <v>59.8</v>
      </c>
      <c r="Y42" s="75" t="n">
        <f aca="false">IF(B42&gt;=H$10,(H$11-G$11)*I$11+(H$10-G$10)*I$10+(B42-G$8)*I$8,IF(B42&gt;=H$11,(H$11-G$11)*I$11+(B42-G$10)*I$10,IF(B42&gt;=H$12,(B42-H$12)*I$11,IF(B42&gt;=H$13,0,IF(B42&gt;=H$14,(H$13-B42)*I$13,IF(B42&gt;=H$15,(H$13-G$13)*I$13+(H$14-B42)*I$14,(H$13-G$13)*I$13+(H$14-G$14)*I$14+(H$15-B42)*I$15))))))-0.0000001</f>
        <v>-1E-007</v>
      </c>
      <c r="Z42" s="75" t="n">
        <f aca="false">IF(X42&gt;=H$28,(H$30-G$30)*I$30+(H$29-G$29)*I$29+(H$28-G$28)*I$28,IF(X42&gt;=H$29,(H$30-G$30)*I$30+(H$29-G$29)*I$29+(X42-G$28)*I$28,IF(X42&gt;=H$30,(H$30-G$30)*I$30+(X42-G$29)*I$29,IF(X42&gt;=G$30,(X42-G$30)*I$30,0))))+0.0000001</f>
        <v>11.4000001</v>
      </c>
      <c r="AA42" s="75" t="n">
        <f aca="false">IF(X42&gt;=H$31,0,IF(X42&gt;=H$32,(H$31-X42)*I$31,IF(X42&gt;=H$33,(H$31-G$31)*I$31+(H$32-X42)*I$32,(H$31-G$31)*I$31+(H$32-G$32)*I$32+(H$33-X42)*I$33)))-0.0000001</f>
        <v>-1E-007</v>
      </c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</row>
    <row r="43" customFormat="false" ht="15" hidden="false" customHeight="true" outlineLevel="0" collapsed="false">
      <c r="A43" s="175" t="n">
        <f aca="false">+A42+1</f>
        <v>2</v>
      </c>
      <c r="B43" s="176" t="n">
        <v>66.4</v>
      </c>
      <c r="C43" s="177" t="n">
        <v>59.2</v>
      </c>
      <c r="D43" s="178" t="n">
        <f aca="false">R43</f>
        <v>56</v>
      </c>
      <c r="E43" s="179" t="n">
        <f aca="false">ROUND(S43,0)</f>
        <v>-31</v>
      </c>
      <c r="F43" s="180" t="n">
        <f aca="false">ROUND(IF(T43&gt;0.01,T43,U43),0)</f>
        <v>-0</v>
      </c>
      <c r="G43" s="179" t="n">
        <f aca="false">ROUND((E43+F43)/100+G$37,2)</f>
        <v>1.04</v>
      </c>
      <c r="H43" s="181" t="n">
        <f aca="false">+G43*B43</f>
        <v>69.056</v>
      </c>
      <c r="I43" s="178" t="n">
        <f aca="false">X43</f>
        <v>59.2</v>
      </c>
      <c r="J43" s="179" t="n">
        <f aca="false">ROUND(Y43,0)</f>
        <v>-12</v>
      </c>
      <c r="K43" s="180" t="n">
        <f aca="false">ROUND(IF(Z43&gt;0.01,Z43,AA43),0)</f>
        <v>10</v>
      </c>
      <c r="L43" s="182" t="n">
        <f aca="false">ROUND((J43+K43)/100+L$37,2)</f>
        <v>1.33</v>
      </c>
      <c r="M43" s="183" t="n">
        <f aca="false">L43*B43</f>
        <v>88.312</v>
      </c>
      <c r="N43" s="184" t="n">
        <f aca="false">(H43-G$39)-(M43-L$39)</f>
        <v>-18.256</v>
      </c>
      <c r="O43" s="185"/>
      <c r="P43" s="75" t="n">
        <f aca="false">+B43*C43</f>
        <v>3930.88</v>
      </c>
      <c r="Q43" s="75" t="n">
        <f aca="false">IF(B43&gt;A$19,C$19,IF(B43&gt;B$20,C$24,IF(B43&gt;=B$21,C$20,C$21)))</f>
        <v>56</v>
      </c>
      <c r="R43" s="75" t="n">
        <f aca="false">IF(Q43&lt;C43,Q43,C43)</f>
        <v>56</v>
      </c>
      <c r="S43" s="75" t="n">
        <f aca="false">IF(B43&gt;=B$10,(B$11-A$11)*C$11+(B$10-A$10)*C$10+(B43-A$8)*C$8,IF(B43&gt;=B$11,(B$11-A$11)*C$11+(B43-A$10)*C$10,IF(B43&gt;=B$12,(B43-B$12)*C$11,IF(B43&gt;=B$13,0,IF(B43&gt;=B$14,(B$13-B43)*C$13,IF(B43&gt;=B$15,(B$13-A$13)*C$13+(B$14-B43)*C$14,(B$13-A$13)*C$13+(B$14-A$14)*C$14+(B$15-B43)*C$15))))))-0.0000001</f>
        <v>-30.8000001</v>
      </c>
      <c r="T43" s="75" t="n">
        <f aca="false">IF(R43&gt;=B$28,(B$30-A$30)*C$30+(B$29-A$29)*C$29+(B$28-A$28)*C$28,IF(R43&gt;=B$29,(B$30-A$30)*C$30+(B$29-A$29)*C$29+(R43-A$28)*C$28,IF(R43&gt;=B$30,(B$30-A$30)*C$30+(R43-A$29)*C$29,IF(R43&gt;=A$30,(R43-A$30)*C$30,0))))+0.0000001</f>
        <v>1E-007</v>
      </c>
      <c r="U43" s="75" t="n">
        <f aca="false">IF(R43&gt;=B$31,0,IF(R43&gt;=B$32,(B$31-R43)*C$31,IF(R43&gt;=B$33,(B$31-A$31)*C$31+(B$32-R43)*C$32,(B$31-A$31)*C$31+(B$32-A$32)*C$32+(B$33-R43)*C$33)))-0.0000001</f>
        <v>-1E-007</v>
      </c>
      <c r="V43" s="75"/>
      <c r="W43" s="75" t="n">
        <f aca="false">IF(B43&gt;G$19,I$19,IF(B43&gt;H$20,I$24,IF(B43&gt;=H$21,I$20,I$21)))</f>
        <v>62</v>
      </c>
      <c r="X43" s="75" t="n">
        <f aca="false">IF(W43&lt;C43,W43,C43)</f>
        <v>59.2</v>
      </c>
      <c r="Y43" s="75" t="n">
        <f aca="false">IF(B43&gt;=H$10,(H$11-G$11)*I$11+(H$10-G$10)*I$10+(B43-G$8)*I$8,IF(B43&gt;=H$11,(H$11-G$11)*I$11+(B43-G$10)*I$10,IF(B43&gt;=H$12,(B43-H$12)*I$11,IF(B43&gt;=H$13,0,IF(B43&gt;=H$14,(H$13-B43)*I$13,IF(B43&gt;=H$15,(H$13-G$13)*I$13+(H$14-B43)*I$14,(H$13-G$13)*I$13+(H$14-G$14)*I$14+(H$15-B43)*I$15))))))-0.0000001</f>
        <v>-12.2000001</v>
      </c>
      <c r="Z43" s="75" t="n">
        <f aca="false">IF(X43&gt;=H$28,(H$30-G$30)*I$30+(H$29-G$29)*I$29+(H$28-G$28)*I$28,IF(X43&gt;=H$29,(H$30-G$30)*I$30+(H$29-G$29)*I$29+(X43-G$28)*I$28,IF(X43&gt;=H$30,(H$30-G$30)*I$30+(X43-G$29)*I$29,IF(X43&gt;=G$30,(X43-G$30)*I$30,0))))+0.0000001</f>
        <v>9.60000010000001</v>
      </c>
      <c r="AA43" s="75" t="n">
        <f aca="false">IF(X43&gt;=H$31,0,IF(X43&gt;=H$32,(H$31-X43)*I$31,IF(X43&gt;=H$33,(H$31-G$31)*I$31+(H$32-X43)*I$32,(H$31-G$31)*I$31+(H$32-G$32)*I$32+(H$33-X43)*I$33)))-0.0000001</f>
        <v>-1E-007</v>
      </c>
    </row>
    <row r="44" customFormat="false" ht="15" hidden="false" customHeight="true" outlineLevel="0" collapsed="false">
      <c r="A44" s="175" t="n">
        <f aca="false">+A43+1</f>
        <v>3</v>
      </c>
      <c r="B44" s="176" t="n">
        <v>95.4</v>
      </c>
      <c r="C44" s="177" t="n">
        <v>63.4</v>
      </c>
      <c r="D44" s="178" t="n">
        <f aca="false">R44</f>
        <v>58</v>
      </c>
      <c r="E44" s="179" t="n">
        <f aca="false">ROUND(S44,0)</f>
        <v>-0</v>
      </c>
      <c r="F44" s="180" t="n">
        <f aca="false">ROUND(IF(T44&gt;0.01,T44,U44),0)</f>
        <v>4</v>
      </c>
      <c r="G44" s="179" t="n">
        <f aca="false">ROUND((E44+F44)/100+G$37,2)</f>
        <v>1.39</v>
      </c>
      <c r="H44" s="181" t="n">
        <f aca="false">+G44*B44</f>
        <v>132.606</v>
      </c>
      <c r="I44" s="178" t="n">
        <f aca="false">X44</f>
        <v>62</v>
      </c>
      <c r="J44" s="179" t="n">
        <f aca="false">ROUND(Y44,0)</f>
        <v>-0</v>
      </c>
      <c r="K44" s="180" t="n">
        <f aca="false">ROUND(IF(Z44&gt;0.01,Z44,AA44),0)</f>
        <v>16</v>
      </c>
      <c r="L44" s="182" t="n">
        <f aca="false">ROUND((J44+K44)/100+L$37,2)</f>
        <v>1.51</v>
      </c>
      <c r="M44" s="183" t="n">
        <f aca="false">L44*B44</f>
        <v>144.054</v>
      </c>
      <c r="N44" s="184" t="n">
        <f aca="false">(H44-G$39)-(M44-L$39)</f>
        <v>-10.448</v>
      </c>
      <c r="O44" s="185"/>
      <c r="P44" s="75" t="n">
        <f aca="false">+B44*C44</f>
        <v>6048.36</v>
      </c>
      <c r="Q44" s="75" t="n">
        <f aca="false">IF(B44&gt;A$19,C$19,IF(B44&gt;B$20,C$24,IF(B44&gt;=B$21,C$20,C$21)))</f>
        <v>58</v>
      </c>
      <c r="R44" s="75" t="n">
        <f aca="false">IF(Q44&lt;C44,Q44,C44)</f>
        <v>58</v>
      </c>
      <c r="S44" s="75" t="n">
        <f aca="false">IF(B44&gt;=B$10,(B$11-A$11)*C$11+(B$10-A$10)*C$10+(B44-A$8)*C$8,IF(B44&gt;=B$11,(B$11-A$11)*C$11+(B44-A$10)*C$10,IF(B44&gt;=B$12,(B44-B$12)*C$11,IF(B44&gt;=B$13,0,IF(B44&gt;=B$14,(B$13-B44)*C$13,IF(B44&gt;=B$15,(B$13-A$13)*C$13+(B$14-B44)*C$14,(B$13-A$13)*C$13+(B$14-A$14)*C$14+(B$15-B44)*C$15))))))-0.0000001</f>
        <v>-1E-007</v>
      </c>
      <c r="T44" s="75" t="n">
        <f aca="false">IF(R44&gt;=B$28,(B$30-A$30)*C$30+(B$29-A$29)*C$29+(B$28-A$28)*C$28,IF(R44&gt;=B$29,(B$30-A$30)*C$30+(B$29-A$29)*C$29+(R44-A$28)*C$28,IF(R44&gt;=B$30,(B$30-A$30)*C$30+(R44-A$29)*C$29,IF(R44&gt;=A$30,(R44-A$30)*C$30,0))))+0.0000001</f>
        <v>4.0000001</v>
      </c>
      <c r="U44" s="75" t="n">
        <f aca="false">IF(R44&gt;=B$31,0,IF(R44&gt;=B$32,(B$31-R44)*C$31,IF(R44&gt;=B$33,(B$31-A$31)*C$31+(B$32-R44)*C$32,(B$31-A$31)*C$31+(B$32-A$32)*C$32+(B$33-R44)*C$33)))-0.0000001</f>
        <v>-1E-007</v>
      </c>
      <c r="V44" s="75"/>
      <c r="W44" s="75" t="n">
        <f aca="false">IF(B44&gt;G$19,I$19,IF(B44&gt;H$20,I$24,IF(B44&gt;=H$21,I$20,I$21)))</f>
        <v>62</v>
      </c>
      <c r="X44" s="75" t="n">
        <f aca="false">IF(W44&lt;C44,W44,C44)</f>
        <v>62</v>
      </c>
      <c r="Y44" s="75" t="n">
        <f aca="false">IF(B44&gt;=H$10,(H$11-G$11)*I$11+(H$10-G$10)*I$10+(B44-G$8)*I$8,IF(B44&gt;=H$11,(H$11-G$11)*I$11+(B44-G$10)*I$10,IF(B44&gt;=H$12,(B44-H$12)*I$11,IF(B44&gt;=H$13,0,IF(B44&gt;=H$14,(H$13-B44)*I$13,IF(B44&gt;=H$15,(H$13-G$13)*I$13+(H$14-B44)*I$14,(H$13-G$13)*I$13+(H$14-G$14)*I$14+(H$15-B44)*I$15))))))-0.0000001</f>
        <v>-1E-007</v>
      </c>
      <c r="Z44" s="75" t="n">
        <f aca="false">IF(X44&gt;=H$28,(H$30-G$30)*I$30+(H$29-G$29)*I$29+(H$28-G$28)*I$28,IF(X44&gt;=H$29,(H$30-G$30)*I$30+(H$29-G$29)*I$29+(X44-G$28)*I$28,IF(X44&gt;=H$30,(H$30-G$30)*I$30+(X44-G$29)*I$29,IF(X44&gt;=G$30,(X44-G$30)*I$30,0))))+0.0000001</f>
        <v>16.0000001</v>
      </c>
      <c r="AA44" s="75" t="n">
        <f aca="false">IF(X44&gt;=H$31,0,IF(X44&gt;=H$32,(H$31-X44)*I$31,IF(X44&gt;=H$33,(H$31-G$31)*I$31+(H$32-X44)*I$32,(H$31-G$31)*I$31+(H$32-G$32)*I$32+(H$33-X44)*I$33)))-0.0000001</f>
        <v>-1E-007</v>
      </c>
    </row>
    <row r="45" customFormat="false" ht="15" hidden="false" customHeight="true" outlineLevel="0" collapsed="false">
      <c r="A45" s="175" t="n">
        <f aca="false">+A44+1</f>
        <v>4</v>
      </c>
      <c r="B45" s="176" t="n">
        <v>84.6</v>
      </c>
      <c r="C45" s="177" t="n">
        <v>62.7</v>
      </c>
      <c r="D45" s="178" t="n">
        <f aca="false">R45</f>
        <v>58</v>
      </c>
      <c r="E45" s="179" t="n">
        <f aca="false">ROUND(S45,0)</f>
        <v>-0</v>
      </c>
      <c r="F45" s="180" t="n">
        <f aca="false">ROUND(IF(T45&gt;0.01,T45,U45),0)</f>
        <v>4</v>
      </c>
      <c r="G45" s="179" t="n">
        <f aca="false">ROUND((E45+F45)/100+G$37,2)</f>
        <v>1.39</v>
      </c>
      <c r="H45" s="181" t="n">
        <f aca="false">+G45*B45</f>
        <v>117.594</v>
      </c>
      <c r="I45" s="178" t="n">
        <f aca="false">X45</f>
        <v>62</v>
      </c>
      <c r="J45" s="179" t="n">
        <f aca="false">ROUND(Y45,0)</f>
        <v>-0</v>
      </c>
      <c r="K45" s="180" t="n">
        <f aca="false">ROUND(IF(Z45&gt;0.01,Z45,AA45),0)</f>
        <v>16</v>
      </c>
      <c r="L45" s="182" t="n">
        <f aca="false">ROUND((J45+K45)/100+L$37,2)</f>
        <v>1.51</v>
      </c>
      <c r="M45" s="183" t="n">
        <f aca="false">L45*B45</f>
        <v>127.746</v>
      </c>
      <c r="N45" s="184" t="n">
        <f aca="false">(H45-G$39)-(M45-L$39)</f>
        <v>-9.15200000000002</v>
      </c>
      <c r="O45" s="185"/>
      <c r="P45" s="75" t="n">
        <f aca="false">+B45*C45</f>
        <v>5304.42</v>
      </c>
      <c r="Q45" s="75" t="n">
        <f aca="false">IF(B45&gt;A$19,C$19,IF(B45&gt;B$20,C$24,IF(B45&gt;=B$21,C$20,C$21)))</f>
        <v>58</v>
      </c>
      <c r="R45" s="75" t="n">
        <f aca="false">IF(Q45&lt;C45,Q45,C45)</f>
        <v>58</v>
      </c>
      <c r="S45" s="75" t="n">
        <f aca="false">IF(B45&gt;=B$10,(B$11-A$11)*C$11+(B$10-A$10)*C$10+(B45-A$8)*C$8,IF(B45&gt;=B$11,(B$11-A$11)*C$11+(B45-A$10)*C$10,IF(B45&gt;=B$12,(B45-B$12)*C$11,IF(B45&gt;=B$13,0,IF(B45&gt;=B$14,(B$13-B45)*C$13,IF(B45&gt;=B$15,(B$13-A$13)*C$13+(B$14-B45)*C$14,(B$13-A$13)*C$13+(B$14-A$14)*C$14+(B$15-B45)*C$15))))))-0.0000001</f>
        <v>-1E-007</v>
      </c>
      <c r="T45" s="75" t="n">
        <f aca="false">IF(R45&gt;=B$28,(B$30-A$30)*C$30+(B$29-A$29)*C$29+(B$28-A$28)*C$28,IF(R45&gt;=B$29,(B$30-A$30)*C$30+(B$29-A$29)*C$29+(R45-A$28)*C$28,IF(R45&gt;=B$30,(B$30-A$30)*C$30+(R45-A$29)*C$29,IF(R45&gt;=A$30,(R45-A$30)*C$30,0))))+0.0000001</f>
        <v>4.0000001</v>
      </c>
      <c r="U45" s="75" t="n">
        <f aca="false">IF(R45&gt;=B$31,0,IF(R45&gt;=B$32,(B$31-R45)*C$31,IF(R45&gt;=B$33,(B$31-A$31)*C$31+(B$32-R45)*C$32,(B$31-A$31)*C$31+(B$32-A$32)*C$32+(B$33-R45)*C$33)))-0.0000001</f>
        <v>-1E-007</v>
      </c>
      <c r="V45" s="75"/>
      <c r="W45" s="75" t="n">
        <f aca="false">IF(B45&gt;G$19,I$19,IF(B45&gt;H$20,I$24,IF(B45&gt;=H$21,I$20,I$21)))</f>
        <v>62</v>
      </c>
      <c r="X45" s="75" t="n">
        <f aca="false">IF(W45&lt;C45,W45,C45)</f>
        <v>62</v>
      </c>
      <c r="Y45" s="75" t="n">
        <f aca="false">IF(B45&gt;=H$10,(H$11-G$11)*I$11+(H$10-G$10)*I$10+(B45-G$8)*I$8,IF(B45&gt;=H$11,(H$11-G$11)*I$11+(B45-G$10)*I$10,IF(B45&gt;=H$12,(B45-H$12)*I$11,IF(B45&gt;=H$13,0,IF(B45&gt;=H$14,(H$13-B45)*I$13,IF(B45&gt;=H$15,(H$13-G$13)*I$13+(H$14-B45)*I$14,(H$13-G$13)*I$13+(H$14-G$14)*I$14+(H$15-B45)*I$15))))))-0.0000001</f>
        <v>-1E-007</v>
      </c>
      <c r="Z45" s="75" t="n">
        <f aca="false">IF(X45&gt;=H$28,(H$30-G$30)*I$30+(H$29-G$29)*I$29+(H$28-G$28)*I$28,IF(X45&gt;=H$29,(H$30-G$30)*I$30+(H$29-G$29)*I$29+(X45-G$28)*I$28,IF(X45&gt;=H$30,(H$30-G$30)*I$30+(X45-G$29)*I$29,IF(X45&gt;=G$30,(X45-G$30)*I$30,0))))+0.0000001</f>
        <v>16.0000001</v>
      </c>
      <c r="AA45" s="75" t="n">
        <f aca="false">IF(X45&gt;=H$31,0,IF(X45&gt;=H$32,(H$31-X45)*I$31,IF(X45&gt;=H$33,(H$31-G$31)*I$31+(H$32-X45)*I$32,(H$31-G$31)*I$31+(H$32-G$32)*I$32+(H$33-X45)*I$33)))-0.0000001</f>
        <v>-1E-007</v>
      </c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</row>
    <row r="46" customFormat="false" ht="15" hidden="false" customHeight="true" outlineLevel="0" collapsed="false">
      <c r="A46" s="186" t="n">
        <f aca="false">+A45+1</f>
        <v>5</v>
      </c>
      <c r="B46" s="187" t="n">
        <v>76.3</v>
      </c>
      <c r="C46" s="188" t="n">
        <v>61.2</v>
      </c>
      <c r="D46" s="189" t="n">
        <f aca="false">R46</f>
        <v>56</v>
      </c>
      <c r="E46" s="190" t="n">
        <f aca="false">ROUND(S46,0)</f>
        <v>-8</v>
      </c>
      <c r="F46" s="191" t="n">
        <f aca="false">ROUND(IF(T46&gt;0.01,T46,U46),0)</f>
        <v>-0</v>
      </c>
      <c r="G46" s="190" t="n">
        <f aca="false">ROUND((E46+F46)/100+G$37,2)</f>
        <v>1.27</v>
      </c>
      <c r="H46" s="192" t="n">
        <f aca="false">+G46*B46</f>
        <v>96.901</v>
      </c>
      <c r="I46" s="189" t="n">
        <f aca="false">X46</f>
        <v>61.2</v>
      </c>
      <c r="J46" s="190" t="n">
        <f aca="false">ROUND(Y46,0)</f>
        <v>-0</v>
      </c>
      <c r="K46" s="191" t="n">
        <f aca="false">ROUND(IF(Z46&gt;0.01,Z46,AA46),0)</f>
        <v>14</v>
      </c>
      <c r="L46" s="193" t="n">
        <f aca="false">ROUND((J46+K46)/100+L$37,2)</f>
        <v>1.49</v>
      </c>
      <c r="M46" s="194" t="n">
        <f aca="false">L46*B46</f>
        <v>113.687</v>
      </c>
      <c r="N46" s="195" t="n">
        <f aca="false">(H46-G$39)-(M46-L$39)</f>
        <v>-15.786</v>
      </c>
      <c r="O46" s="185"/>
      <c r="P46" s="75" t="n">
        <f aca="false">+B46*C46</f>
        <v>4669.56</v>
      </c>
      <c r="Q46" s="75" t="n">
        <f aca="false">IF(B46&gt;A$19,C$19,IF(B46&gt;B$20,C$24,IF(B46&gt;=B$21,C$20,C$21)))</f>
        <v>56</v>
      </c>
      <c r="R46" s="75" t="n">
        <f aca="false">IF(Q46&lt;C46,Q46,C46)</f>
        <v>56</v>
      </c>
      <c r="S46" s="75" t="n">
        <f aca="false">IF(B46&gt;=B$10,(B$11-A$11)*C$11+(B$10-A$10)*C$10+(B46-A$8)*C$8,IF(B46&gt;=B$11,(B$11-A$11)*C$11+(B46-A$10)*C$10,IF(B46&gt;=B$12,(B46-B$12)*C$11,IF(B46&gt;=B$13,0,IF(B46&gt;=B$14,(B$13-B46)*C$13,IF(B46&gt;=B$15,(B$13-A$13)*C$13+(B$14-B46)*C$14,(B$13-A$13)*C$13+(B$14-A$14)*C$14+(B$15-B46)*C$15))))))-0.0000001</f>
        <v>-7.7000001</v>
      </c>
      <c r="T46" s="75" t="n">
        <f aca="false">IF(R46&gt;=B$28,(B$30-A$30)*C$30+(B$29-A$29)*C$29+(B$28-A$28)*C$28,IF(R46&gt;=B$29,(B$30-A$30)*C$30+(B$29-A$29)*C$29+(R46-A$28)*C$28,IF(R46&gt;=B$30,(B$30-A$30)*C$30+(R46-A$29)*C$29,IF(R46&gt;=A$30,(R46-A$30)*C$30,0))))+0.0000001</f>
        <v>1E-007</v>
      </c>
      <c r="U46" s="75" t="n">
        <f aca="false">IF(R46&gt;=B$31,0,IF(R46&gt;=B$32,(B$31-R46)*C$31,IF(R46&gt;=B$33,(B$31-A$31)*C$31+(B$32-R46)*C$32,(B$31-A$31)*C$31+(B$32-A$32)*C$32+(B$33-R46)*C$33)))-0.0000001</f>
        <v>-1E-007</v>
      </c>
      <c r="V46" s="75"/>
      <c r="W46" s="75" t="n">
        <f aca="false">IF(B46&gt;G$19,I$19,IF(B46&gt;H$20,I$24,IF(B46&gt;=H$21,I$20,I$21)))</f>
        <v>62</v>
      </c>
      <c r="X46" s="75" t="n">
        <f aca="false">IF(W46&lt;C46,W46,C46)</f>
        <v>61.2</v>
      </c>
      <c r="Y46" s="75" t="n">
        <f aca="false">IF(B46&gt;=H$10,(H$11-G$11)*I$11+(H$10-G$10)*I$10+(B46-G$8)*I$8,IF(B46&gt;=H$11,(H$11-G$11)*I$11+(B46-G$10)*I$10,IF(B46&gt;=H$12,(B46-H$12)*I$11,IF(B46&gt;=H$13,0,IF(B46&gt;=H$14,(H$13-B46)*I$13,IF(B46&gt;=H$15,(H$13-G$13)*I$13+(H$14-B46)*I$14,(H$13-G$13)*I$13+(H$14-G$14)*I$14+(H$15-B46)*I$15))))))-0.0000001</f>
        <v>-1E-007</v>
      </c>
      <c r="Z46" s="75" t="n">
        <f aca="false">IF(X46&gt;=H$28,(H$30-G$30)*I$30+(H$29-G$29)*I$29+(H$28-G$28)*I$28,IF(X46&gt;=H$29,(H$30-G$30)*I$30+(H$29-G$29)*I$29+(X46-G$28)*I$28,IF(X46&gt;=H$30,(H$30-G$30)*I$30+(X46-G$29)*I$29,IF(X46&gt;=G$30,(X46-G$30)*I$30,0))))+0.0000001</f>
        <v>14.4000001</v>
      </c>
      <c r="AA46" s="75" t="n">
        <f aca="false">IF(X46&gt;=H$31,0,IF(X46&gt;=H$32,(H$31-X46)*I$31,IF(X46&gt;=H$33,(H$31-G$31)*I$31+(H$32-X46)*I$32,(H$31-G$31)*I$31+(H$32-G$32)*I$32+(H$33-X46)*I$33)))-0.0000001</f>
        <v>-1E-007</v>
      </c>
    </row>
    <row r="47" customFormat="false" ht="15" hidden="false" customHeight="true" outlineLevel="0" collapsed="false">
      <c r="A47" s="175" t="n">
        <f aca="false">+A46+1</f>
        <v>6</v>
      </c>
      <c r="B47" s="176" t="n">
        <v>112</v>
      </c>
      <c r="C47" s="177" t="n">
        <v>56</v>
      </c>
      <c r="D47" s="178" t="n">
        <f aca="false">R47</f>
        <v>56</v>
      </c>
      <c r="E47" s="179" t="n">
        <f aca="false">ROUND(S47,0)</f>
        <v>-18</v>
      </c>
      <c r="F47" s="180" t="n">
        <f aca="false">ROUND(IF(T47&gt;0.01,T47,U47),0)</f>
        <v>-0</v>
      </c>
      <c r="G47" s="179" t="n">
        <f aca="false">ROUND((E47+F47)/100+G$37,2)</f>
        <v>1.17</v>
      </c>
      <c r="H47" s="181" t="n">
        <f aca="false">+G47*B47</f>
        <v>131.04</v>
      </c>
      <c r="I47" s="178" t="n">
        <f aca="false">X47</f>
        <v>56</v>
      </c>
      <c r="J47" s="179" t="n">
        <f aca="false">ROUND(Y47,0)</f>
        <v>-14</v>
      </c>
      <c r="K47" s="180" t="n">
        <f aca="false">ROUND(IF(Z47&gt;0.01,Z47,AA47),0)</f>
        <v>-0</v>
      </c>
      <c r="L47" s="182" t="n">
        <f aca="false">ROUND((J47+K47)/100+L$37,2)</f>
        <v>1.21</v>
      </c>
      <c r="M47" s="183" t="n">
        <f aca="false">L47*B47</f>
        <v>135.52</v>
      </c>
      <c r="N47" s="184" t="n">
        <f aca="false">(H47-G$39)-(M47-L$39)</f>
        <v>-3.47999999999999</v>
      </c>
      <c r="O47" s="185"/>
      <c r="P47" s="75" t="n">
        <f aca="false">+B47*C47</f>
        <v>6272</v>
      </c>
      <c r="Q47" s="75" t="n">
        <f aca="false">IF(B47&gt;A$19,C$19,IF(B47&gt;B$20,C$24,IF(B47&gt;=B$21,C$20,C$21)))</f>
        <v>58</v>
      </c>
      <c r="R47" s="75" t="n">
        <f aca="false">IF(Q47&lt;C47,Q47,C47)</f>
        <v>56</v>
      </c>
      <c r="S47" s="75" t="n">
        <f aca="false">IF(B47&gt;=B$10,(B$11-A$11)*C$11+(B$10-A$10)*C$10+(B47-A$8)*C$8,IF(B47&gt;=B$11,(B$11-A$11)*C$11+(B47-A$10)*C$10,IF(B47&gt;=B$12,(B47-B$12)*C$11,IF(B47&gt;=B$13,0,IF(B47&gt;=B$14,(B$13-B47)*C$13,IF(B47&gt;=B$15,(B$13-A$13)*C$13+(B$14-B47)*C$14,(B$13-A$13)*C$13+(B$14-A$14)*C$14+(B$15-B47)*C$15))))))-0.0000001</f>
        <v>-18.0000001</v>
      </c>
      <c r="T47" s="75" t="n">
        <f aca="false">IF(R47&gt;=B$28,(B$30-A$30)*C$30+(B$29-A$29)*C$29+(B$28-A$28)*C$28,IF(R47&gt;=B$29,(B$30-A$30)*C$30+(B$29-A$29)*C$29+(R47-A$28)*C$28,IF(R47&gt;=B$30,(B$30-A$30)*C$30+(R47-A$29)*C$29,IF(R47&gt;=A$30,(R47-A$30)*C$30,0))))+0.0000001</f>
        <v>1E-007</v>
      </c>
      <c r="U47" s="75" t="n">
        <f aca="false">IF(R47&gt;=B$31,0,IF(R47&gt;=B$32,(B$31-R47)*C$31,IF(R47&gt;=B$33,(B$31-A$31)*C$31+(B$32-R47)*C$32,(B$31-A$31)*C$31+(B$32-A$32)*C$32+(B$33-R47)*C$33)))-0.0000001</f>
        <v>-1E-007</v>
      </c>
      <c r="V47" s="75"/>
      <c r="W47" s="75" t="n">
        <f aca="false">IF(B47&gt;G$19,I$19,IF(B47&gt;H$20,I$24,IF(B47&gt;=H$21,I$20,I$21)))</f>
        <v>62</v>
      </c>
      <c r="X47" s="75" t="n">
        <f aca="false">IF(W47&lt;C47,W47,C47)</f>
        <v>56</v>
      </c>
      <c r="Y47" s="75" t="n">
        <f aca="false">IF(B47&gt;=H$10,(H$11-G$11)*I$11+(H$10-G$10)*I$10+(B47-G$8)*I$8,IF(B47&gt;=H$11,(H$11-G$11)*I$11+(B47-G$10)*I$10,IF(B47&gt;=H$12,(B47-H$12)*I$11,IF(B47&gt;=H$13,0,IF(B47&gt;=H$14,(H$13-B47)*I$13,IF(B47&gt;=H$15,(H$13-G$13)*I$13+(H$14-B47)*I$14,(H$13-G$13)*I$13+(H$14-G$14)*I$14+(H$15-B47)*I$15))))))-0.0000001</f>
        <v>-14.0000001</v>
      </c>
      <c r="Z47" s="75" t="n">
        <f aca="false">IF(X47&gt;=H$28,(H$30-G$30)*I$30+(H$29-G$29)*I$29+(H$28-G$28)*I$28,IF(X47&gt;=H$29,(H$30-G$30)*I$30+(H$29-G$29)*I$29+(X47-G$28)*I$28,IF(X47&gt;=H$30,(H$30-G$30)*I$30+(X47-G$29)*I$29,IF(X47&gt;=G$30,(X47-G$30)*I$30,0))))+0.0000001</f>
        <v>1E-007</v>
      </c>
      <c r="AA47" s="75" t="n">
        <f aca="false">IF(X47&gt;=H$31,0,IF(X47&gt;=H$32,(H$31-X47)*I$31,IF(X47&gt;=H$33,(H$31-G$31)*I$31+(H$32-X47)*I$32,(H$31-G$31)*I$31+(H$32-G$32)*I$32+(H$33-X47)*I$33)))-0.0000001</f>
        <v>-1E-007</v>
      </c>
    </row>
    <row r="48" customFormat="false" ht="15" hidden="false" customHeight="true" outlineLevel="0" collapsed="false">
      <c r="A48" s="175" t="n">
        <f aca="false">+A47+1</f>
        <v>7</v>
      </c>
      <c r="B48" s="176" t="n">
        <v>108.3</v>
      </c>
      <c r="C48" s="177" t="n">
        <v>56.5</v>
      </c>
      <c r="D48" s="178" t="n">
        <f aca="false">R48</f>
        <v>56.5</v>
      </c>
      <c r="E48" s="179" t="n">
        <f aca="false">ROUND(S48,0)</f>
        <v>-11</v>
      </c>
      <c r="F48" s="180" t="n">
        <f aca="false">ROUND(IF(T48&gt;0.01,T48,U48),0)</f>
        <v>1</v>
      </c>
      <c r="G48" s="179" t="n">
        <f aca="false">ROUND((E48+F48)/100+G$37,2)</f>
        <v>1.25</v>
      </c>
      <c r="H48" s="181" t="n">
        <f aca="false">+G48*B48</f>
        <v>135.375</v>
      </c>
      <c r="I48" s="178" t="n">
        <f aca="false">X48</f>
        <v>56.5</v>
      </c>
      <c r="J48" s="179" t="n">
        <f aca="false">ROUND(Y48,0)</f>
        <v>-8</v>
      </c>
      <c r="K48" s="180" t="n">
        <f aca="false">ROUND(IF(Z48&gt;0.01,Z48,AA48),0)</f>
        <v>2</v>
      </c>
      <c r="L48" s="182" t="n">
        <f aca="false">ROUND((J48+K48)/100+L$37,2)</f>
        <v>1.29</v>
      </c>
      <c r="M48" s="183" t="n">
        <f aca="false">L48*B48</f>
        <v>139.707</v>
      </c>
      <c r="N48" s="184" t="n">
        <f aca="false">(H48-G$39)-(M48-L$39)</f>
        <v>-3.33199999999999</v>
      </c>
      <c r="O48" s="185"/>
      <c r="P48" s="75" t="n">
        <f aca="false">+B48*C48</f>
        <v>6118.95</v>
      </c>
      <c r="Q48" s="75" t="n">
        <f aca="false">IF(B48&gt;A$19,C$19,IF(B48&gt;B$20,C$24,IF(B48&gt;=B$21,C$20,C$21)))</f>
        <v>58</v>
      </c>
      <c r="R48" s="75" t="n">
        <f aca="false">IF(Q48&lt;C48,Q48,C48)</f>
        <v>56.5</v>
      </c>
      <c r="S48" s="75" t="n">
        <f aca="false">IF(B48&gt;=B$10,(B$11-A$11)*C$11+(B$10-A$10)*C$10+(B48-A$8)*C$8,IF(B48&gt;=B$11,(B$11-A$11)*C$11+(B48-A$10)*C$10,IF(B48&gt;=B$12,(B48-B$12)*C$11,IF(B48&gt;=B$13,0,IF(B48&gt;=B$14,(B$13-B48)*C$13,IF(B48&gt;=B$15,(B$13-A$13)*C$13+(B$14-B48)*C$14,(B$13-A$13)*C$13+(B$14-A$14)*C$14+(B$15-B48)*C$15))))))-0.0000001</f>
        <v>-10.6000001</v>
      </c>
      <c r="T48" s="75" t="n">
        <f aca="false">IF(R48&gt;=B$28,(B$30-A$30)*C$30+(B$29-A$29)*C$29+(B$28-A$28)*C$28,IF(R48&gt;=B$29,(B$30-A$30)*C$30+(B$29-A$29)*C$29+(R48-A$28)*C$28,IF(R48&gt;=B$30,(B$30-A$30)*C$30+(R48-A$29)*C$29,IF(R48&gt;=A$30,(R48-A$30)*C$30,0))))+0.0000001</f>
        <v>1.0000001</v>
      </c>
      <c r="U48" s="75" t="n">
        <f aca="false">IF(R48&gt;=B$31,0,IF(R48&gt;=B$32,(B$31-R48)*C$31,IF(R48&gt;=B$33,(B$31-A$31)*C$31+(B$32-R48)*C$32,(B$31-A$31)*C$31+(B$32-A$32)*C$32+(B$33-R48)*C$33)))-0.0000001</f>
        <v>-1E-007</v>
      </c>
      <c r="V48" s="75"/>
      <c r="W48" s="75" t="n">
        <f aca="false">IF(B48&gt;G$19,I$19,IF(B48&gt;H$20,I$24,IF(B48&gt;=H$21,I$20,I$21)))</f>
        <v>62</v>
      </c>
      <c r="X48" s="75" t="n">
        <f aca="false">IF(W48&lt;C48,W48,C48)</f>
        <v>56.5</v>
      </c>
      <c r="Y48" s="75" t="n">
        <f aca="false">IF(B48&gt;=H$10,(H$11-G$11)*I$11+(H$10-G$10)*I$10+(B48-G$8)*I$8,IF(B48&gt;=H$11,(H$11-G$11)*I$11+(B48-G$10)*I$10,IF(B48&gt;=H$12,(B48-H$12)*I$11,IF(B48&gt;=H$13,0,IF(B48&gt;=H$14,(H$13-B48)*I$13,IF(B48&gt;=H$15,(H$13-G$13)*I$13+(H$14-B48)*I$14,(H$13-G$13)*I$13+(H$14-G$14)*I$14+(H$15-B48)*I$15))))))-0.0000001</f>
        <v>-8.3000001</v>
      </c>
      <c r="Z48" s="75" t="n">
        <f aca="false">IF(X48&gt;=H$28,(H$30-G$30)*I$30+(H$29-G$29)*I$29+(H$28-G$28)*I$28,IF(X48&gt;=H$29,(H$30-G$30)*I$30+(H$29-G$29)*I$29+(X48-G$28)*I$28,IF(X48&gt;=H$30,(H$30-G$30)*I$30+(X48-G$29)*I$29,IF(X48&gt;=G$30,(X48-G$30)*I$30,0))))+0.0000001</f>
        <v>1.5000001</v>
      </c>
      <c r="AA48" s="75" t="n">
        <f aca="false">IF(X48&gt;=H$31,0,IF(X48&gt;=H$32,(H$31-X48)*I$31,IF(X48&gt;=H$33,(H$31-G$31)*I$31+(H$32-X48)*I$32,(H$31-G$31)*I$31+(H$32-G$32)*I$32+(H$33-X48)*I$33)))-0.0000001</f>
        <v>-1E-007</v>
      </c>
    </row>
    <row r="49" customFormat="false" ht="15" hidden="false" customHeight="true" outlineLevel="0" collapsed="false">
      <c r="A49" s="175" t="n">
        <f aca="false">+A48+1</f>
        <v>8</v>
      </c>
      <c r="B49" s="176" t="n">
        <v>94</v>
      </c>
      <c r="C49" s="177" t="n">
        <v>54.8</v>
      </c>
      <c r="D49" s="178" t="n">
        <f aca="false">R49</f>
        <v>54.8</v>
      </c>
      <c r="E49" s="179" t="n">
        <f aca="false">ROUND(S49,0)</f>
        <v>-0</v>
      </c>
      <c r="F49" s="180" t="n">
        <f aca="false">ROUND(IF(T49&gt;0.01,T49,U49),0)</f>
        <v>-4</v>
      </c>
      <c r="G49" s="179" t="n">
        <f aca="false">ROUND((E49+F49)/100+G$37,2)</f>
        <v>1.31</v>
      </c>
      <c r="H49" s="181" t="n">
        <f aca="false">+G49*B49</f>
        <v>123.14</v>
      </c>
      <c r="I49" s="178" t="n">
        <f aca="false">X49</f>
        <v>54.8</v>
      </c>
      <c r="J49" s="179" t="n">
        <f aca="false">ROUND(Y49,0)</f>
        <v>-0</v>
      </c>
      <c r="K49" s="180" t="n">
        <f aca="false">ROUND(IF(Z49&gt;0.01,Z49,AA49),0)</f>
        <v>-5</v>
      </c>
      <c r="L49" s="182" t="n">
        <f aca="false">ROUND((J49+K49)/100+L$37,2)</f>
        <v>1.3</v>
      </c>
      <c r="M49" s="183" t="n">
        <f aca="false">L49*B49</f>
        <v>122.2</v>
      </c>
      <c r="N49" s="184" t="n">
        <f aca="false">(H49-G$39)-(M49-L$39)</f>
        <v>1.94</v>
      </c>
      <c r="O49" s="185"/>
      <c r="P49" s="75" t="n">
        <f aca="false">+B49*C49</f>
        <v>5151.2</v>
      </c>
      <c r="Q49" s="75" t="n">
        <f aca="false">IF(B49&gt;A$19,C$19,IF(B49&gt;B$20,C$24,IF(B49&gt;=B$21,C$20,C$21)))</f>
        <v>58</v>
      </c>
      <c r="R49" s="75" t="n">
        <f aca="false">IF(Q49&lt;C49,Q49,C49)</f>
        <v>54.8</v>
      </c>
      <c r="S49" s="75" t="n">
        <f aca="false">IF(B49&gt;=B$10,(B$11-A$11)*C$11+(B$10-A$10)*C$10+(B49-A$8)*C$8,IF(B49&gt;=B$11,(B$11-A$11)*C$11+(B49-A$10)*C$10,IF(B49&gt;=B$12,(B49-B$12)*C$11,IF(B49&gt;=B$13,0,IF(B49&gt;=B$14,(B$13-B49)*C$13,IF(B49&gt;=B$15,(B$13-A$13)*C$13+(B$14-B49)*C$14,(B$13-A$13)*C$13+(B$14-A$14)*C$14+(B$15-B49)*C$15))))))-0.0000001</f>
        <v>-1E-007</v>
      </c>
      <c r="T49" s="75" t="n">
        <f aca="false">IF(R49&gt;=B$28,(B$30-A$30)*C$30+(B$29-A$29)*C$29+(B$28-A$28)*C$28,IF(R49&gt;=B$29,(B$30-A$30)*C$30+(B$29-A$29)*C$29+(R49-A$28)*C$28,IF(R49&gt;=B$30,(B$30-A$30)*C$30+(R49-A$29)*C$29,IF(R49&gt;=A$30,(R49-A$30)*C$30,0))))+0.0000001</f>
        <v>1E-007</v>
      </c>
      <c r="U49" s="75" t="n">
        <f aca="false">IF(R49&gt;=B$31,0,IF(R49&gt;=B$32,(B$31-R49)*C$31,IF(R49&gt;=B$33,(B$31-A$31)*C$31+(B$32-R49)*C$32,(B$31-A$31)*C$31+(B$32-A$32)*C$32+(B$33-R49)*C$33)))-0.0000001</f>
        <v>-3.60000010000001</v>
      </c>
      <c r="V49" s="75"/>
      <c r="W49" s="75" t="n">
        <f aca="false">IF(B49&gt;G$19,I$19,IF(B49&gt;H$20,I$24,IF(B49&gt;=H$21,I$20,I$21)))</f>
        <v>62</v>
      </c>
      <c r="X49" s="75" t="n">
        <f aca="false">IF(W49&lt;C49,W49,C49)</f>
        <v>54.8</v>
      </c>
      <c r="Y49" s="75" t="n">
        <f aca="false">IF(B49&gt;=H$10,(H$11-G$11)*I$11+(H$10-G$10)*I$10+(B49-G$8)*I$8,IF(B49&gt;=H$11,(H$11-G$11)*I$11+(B49-G$10)*I$10,IF(B49&gt;=H$12,(B49-H$12)*I$11,IF(B49&gt;=H$13,0,IF(B49&gt;=H$14,(H$13-B49)*I$13,IF(B49&gt;=H$15,(H$13-G$13)*I$13+(H$14-B49)*I$14,(H$13-G$13)*I$13+(H$14-G$14)*I$14+(H$15-B49)*I$15))))))-0.0000001</f>
        <v>-1E-007</v>
      </c>
      <c r="Z49" s="75" t="n">
        <f aca="false">IF(X49&gt;=H$28,(H$30-G$30)*I$30+(H$29-G$29)*I$29+(H$28-G$28)*I$28,IF(X49&gt;=H$29,(H$30-G$30)*I$30+(H$29-G$29)*I$29+(X49-G$28)*I$28,IF(X49&gt;=H$30,(H$30-G$30)*I$30+(X49-G$29)*I$29,IF(X49&gt;=G$30,(X49-G$30)*I$30,0))))+0.0000001</f>
        <v>1E-007</v>
      </c>
      <c r="AA49" s="75" t="n">
        <f aca="false">IF(X49&gt;=H$31,0,IF(X49&gt;=H$32,(H$31-X49)*I$31,IF(X49&gt;=H$33,(H$31-G$31)*I$31+(H$32-X49)*I$32,(H$31-G$31)*I$31+(H$32-G$32)*I$32+(H$33-X49)*I$33)))-0.0000001</f>
        <v>-4.80000010000001</v>
      </c>
    </row>
    <row r="50" customFormat="false" ht="15" hidden="false" customHeight="true" outlineLevel="0" collapsed="false">
      <c r="A50" s="175" t="n">
        <f aca="false">+A49+1</f>
        <v>9</v>
      </c>
      <c r="B50" s="176" t="n">
        <v>84.5</v>
      </c>
      <c r="C50" s="177" t="n">
        <v>52.4</v>
      </c>
      <c r="D50" s="178" t="n">
        <f aca="false">R50</f>
        <v>52.4</v>
      </c>
      <c r="E50" s="179" t="n">
        <f aca="false">ROUND(S50,0)</f>
        <v>-0</v>
      </c>
      <c r="F50" s="180" t="n">
        <f aca="false">ROUND(IF(T50&gt;0.01,T50,U50),0)</f>
        <v>-11</v>
      </c>
      <c r="G50" s="179" t="n">
        <f aca="false">ROUND((E50+F50)/100+G$37,2)</f>
        <v>1.24</v>
      </c>
      <c r="H50" s="181" t="n">
        <f aca="false">+G50*B50</f>
        <v>104.78</v>
      </c>
      <c r="I50" s="178" t="n">
        <f aca="false">X50</f>
        <v>52.4</v>
      </c>
      <c r="J50" s="179" t="n">
        <f aca="false">ROUND(Y50,0)</f>
        <v>-0</v>
      </c>
      <c r="K50" s="180" t="n">
        <f aca="false">ROUND(IF(Z50&gt;0.01,Z50,AA50),0)</f>
        <v>-14</v>
      </c>
      <c r="L50" s="182" t="n">
        <f aca="false">ROUND((J50+K50)/100+L$37,2)</f>
        <v>1.21</v>
      </c>
      <c r="M50" s="183" t="n">
        <f aca="false">L50*B50</f>
        <v>102.245</v>
      </c>
      <c r="N50" s="184" t="n">
        <f aca="false">(H50-G$39)-(M50-L$39)</f>
        <v>3.53500000000001</v>
      </c>
      <c r="O50" s="185"/>
      <c r="P50" s="75" t="n">
        <f aca="false">+B50*C50</f>
        <v>4427.8</v>
      </c>
      <c r="Q50" s="75" t="n">
        <f aca="false">IF(B50&gt;A$19,C$19,IF(B50&gt;B$20,C$24,IF(B50&gt;=B$21,C$20,C$21)))</f>
        <v>58</v>
      </c>
      <c r="R50" s="75" t="n">
        <f aca="false">IF(Q50&lt;C50,Q50,C50)</f>
        <v>52.4</v>
      </c>
      <c r="S50" s="75" t="n">
        <f aca="false">IF(B50&gt;=B$10,(B$11-A$11)*C$11+(B$10-A$10)*C$10+(B50-A$8)*C$8,IF(B50&gt;=B$11,(B$11-A$11)*C$11+(B50-A$10)*C$10,IF(B50&gt;=B$12,(B50-B$12)*C$11,IF(B50&gt;=B$13,0,IF(B50&gt;=B$14,(B$13-B50)*C$13,IF(B50&gt;=B$15,(B$13-A$13)*C$13+(B$14-B50)*C$14,(B$13-A$13)*C$13+(B$14-A$14)*C$14+(B$15-B50)*C$15))))))-0.0000001</f>
        <v>-1E-007</v>
      </c>
      <c r="T50" s="75" t="n">
        <f aca="false">IF(R50&gt;=B$28,(B$30-A$30)*C$30+(B$29-A$29)*C$29+(B$28-A$28)*C$28,IF(R50&gt;=B$29,(B$30-A$30)*C$30+(B$29-A$29)*C$29+(R50-A$28)*C$28,IF(R50&gt;=B$30,(B$30-A$30)*C$30+(R50-A$29)*C$29,IF(R50&gt;=A$30,(R50-A$30)*C$30,0))))+0.0000001</f>
        <v>1E-007</v>
      </c>
      <c r="U50" s="75" t="n">
        <f aca="false">IF(R50&gt;=B$31,0,IF(R50&gt;=B$32,(B$31-R50)*C$31,IF(R50&gt;=B$33,(B$31-A$31)*C$31+(B$32-R50)*C$32,(B$31-A$31)*C$31+(B$32-A$32)*C$32+(B$33-R50)*C$33)))-0.0000001</f>
        <v>-10.8000001</v>
      </c>
      <c r="V50" s="75"/>
      <c r="W50" s="75" t="n">
        <f aca="false">IF(B50&gt;G$19,I$19,IF(B50&gt;H$20,I$24,IF(B50&gt;=H$21,I$20,I$21)))</f>
        <v>62</v>
      </c>
      <c r="X50" s="75" t="n">
        <f aca="false">IF(W50&lt;C50,W50,C50)</f>
        <v>52.4</v>
      </c>
      <c r="Y50" s="75" t="n">
        <f aca="false">IF(B50&gt;=H$10,(H$11-G$11)*I$11+(H$10-G$10)*I$10+(B50-G$8)*I$8,IF(B50&gt;=H$11,(H$11-G$11)*I$11+(B50-G$10)*I$10,IF(B50&gt;=H$12,(B50-H$12)*I$11,IF(B50&gt;=H$13,0,IF(B50&gt;=H$14,(H$13-B50)*I$13,IF(B50&gt;=H$15,(H$13-G$13)*I$13+(H$14-B50)*I$14,(H$13-G$13)*I$13+(H$14-G$14)*I$14+(H$15-B50)*I$15))))))-0.0000001</f>
        <v>-1E-007</v>
      </c>
      <c r="Z50" s="75" t="n">
        <f aca="false">IF(X50&gt;=H$28,(H$30-G$30)*I$30+(H$29-G$29)*I$29+(H$28-G$28)*I$28,IF(X50&gt;=H$29,(H$30-G$30)*I$30+(H$29-G$29)*I$29+(X50-G$28)*I$28,IF(X50&gt;=H$30,(H$30-G$30)*I$30+(X50-G$29)*I$29,IF(X50&gt;=G$30,(X50-G$30)*I$30,0))))+0.0000001</f>
        <v>1E-007</v>
      </c>
      <c r="AA50" s="75" t="n">
        <f aca="false">IF(X50&gt;=H$31,0,IF(X50&gt;=H$32,(H$31-X50)*I$31,IF(X50&gt;=H$33,(H$31-G$31)*I$31+(H$32-X50)*I$32,(H$31-G$31)*I$31+(H$32-G$32)*I$32+(H$33-X50)*I$33)))-0.0000001</f>
        <v>-14.4000001</v>
      </c>
    </row>
    <row r="51" customFormat="false" ht="15" hidden="false" customHeight="true" outlineLevel="0" collapsed="false">
      <c r="A51" s="186" t="n">
        <f aca="false">+A50+1</f>
        <v>10</v>
      </c>
      <c r="B51" s="187" t="n">
        <v>102.8</v>
      </c>
      <c r="C51" s="188" t="n">
        <v>53.7</v>
      </c>
      <c r="D51" s="189" t="n">
        <f aca="false">R51</f>
        <v>53.7</v>
      </c>
      <c r="E51" s="190" t="n">
        <f aca="false">ROUND(S51,0)</f>
        <v>-0</v>
      </c>
      <c r="F51" s="191" t="n">
        <f aca="false">ROUND(IF(T51&gt;0.01,T51,U51),0)</f>
        <v>-7</v>
      </c>
      <c r="G51" s="190" t="n">
        <f aca="false">ROUND((E51+F51)/100+G$37,2)</f>
        <v>1.28</v>
      </c>
      <c r="H51" s="192" t="n">
        <f aca="false">+G51*B51</f>
        <v>131.584</v>
      </c>
      <c r="I51" s="189" t="n">
        <f aca="false">X51</f>
        <v>53.7</v>
      </c>
      <c r="J51" s="190" t="n">
        <f aca="false">ROUND(Y51,0)</f>
        <v>-3</v>
      </c>
      <c r="K51" s="191" t="n">
        <f aca="false">ROUND(IF(Z51&gt;0.01,Z51,AA51),0)</f>
        <v>-9</v>
      </c>
      <c r="L51" s="193" t="n">
        <f aca="false">ROUND((J51+K51)/100+L$37,2)</f>
        <v>1.23</v>
      </c>
      <c r="M51" s="194" t="n">
        <f aca="false">L51*B51</f>
        <v>126.444</v>
      </c>
      <c r="N51" s="195" t="n">
        <f aca="false">(H51-G$39)-(M51-L$39)</f>
        <v>6.14000000000002</v>
      </c>
      <c r="O51" s="185"/>
      <c r="P51" s="75" t="n">
        <f aca="false">+B51*C51</f>
        <v>5520.36</v>
      </c>
      <c r="Q51" s="75" t="n">
        <f aca="false">IF(B51&gt;A$19,C$19,IF(B51&gt;B$20,C$24,IF(B51&gt;=B$21,C$20,C$21)))</f>
        <v>58</v>
      </c>
      <c r="R51" s="75" t="n">
        <f aca="false">IF(Q51&lt;C51,Q51,C51)</f>
        <v>53.7</v>
      </c>
      <c r="S51" s="75" t="n">
        <f aca="false">IF(B51&gt;=B$10,(B$11-A$11)*C$11+(B$10-A$10)*C$10+(B51-A$8)*C$8,IF(B51&gt;=B$11,(B$11-A$11)*C$11+(B51-A$10)*C$10,IF(B51&gt;=B$12,(B51-B$12)*C$11,IF(B51&gt;=B$13,0,IF(B51&gt;=B$14,(B$13-B51)*C$13,IF(B51&gt;=B$15,(B$13-A$13)*C$13+(B$14-B51)*C$14,(B$13-A$13)*C$13+(B$14-A$14)*C$14+(B$15-B51)*C$15))))))-0.0000001</f>
        <v>-1E-007</v>
      </c>
      <c r="T51" s="75" t="n">
        <f aca="false">IF(R51&gt;=B$28,(B$30-A$30)*C$30+(B$29-A$29)*C$29+(B$28-A$28)*C$28,IF(R51&gt;=B$29,(B$30-A$30)*C$30+(B$29-A$29)*C$29+(R51-A$28)*C$28,IF(R51&gt;=B$30,(B$30-A$30)*C$30+(R51-A$29)*C$29,IF(R51&gt;=A$30,(R51-A$30)*C$30,0))))+0.0000001</f>
        <v>1E-007</v>
      </c>
      <c r="U51" s="75" t="n">
        <f aca="false">IF(R51&gt;=B$31,0,IF(R51&gt;=B$32,(B$31-R51)*C$31,IF(R51&gt;=B$33,(B$31-A$31)*C$31+(B$32-R51)*C$32,(B$31-A$31)*C$31+(B$32-A$32)*C$32+(B$33-R51)*C$33)))-0.0000001</f>
        <v>-6.90000009999999</v>
      </c>
      <c r="V51" s="75"/>
      <c r="W51" s="75" t="n">
        <f aca="false">IF(B51&gt;G$19,I$19,IF(B51&gt;H$20,I$24,IF(B51&gt;=H$21,I$20,I$21)))</f>
        <v>62</v>
      </c>
      <c r="X51" s="75" t="n">
        <f aca="false">IF(W51&lt;C51,W51,C51)</f>
        <v>53.7</v>
      </c>
      <c r="Y51" s="75" t="n">
        <f aca="false">IF(B51&gt;=H$10,(H$11-G$11)*I$11+(H$10-G$10)*I$10+(B51-G$8)*I$8,IF(B51&gt;=H$11,(H$11-G$11)*I$11+(B51-G$10)*I$10,IF(B51&gt;=H$12,(B51-H$12)*I$11,IF(B51&gt;=H$13,0,IF(B51&gt;=H$14,(H$13-B51)*I$13,IF(B51&gt;=H$15,(H$13-G$13)*I$13+(H$14-B51)*I$14,(H$13-G$13)*I$13+(H$14-G$14)*I$14+(H$15-B51)*I$15))))))-0.0000001</f>
        <v>-2.8000001</v>
      </c>
      <c r="Z51" s="75" t="n">
        <f aca="false">IF(X51&gt;=H$28,(H$30-G$30)*I$30+(H$29-G$29)*I$29+(H$28-G$28)*I$28,IF(X51&gt;=H$29,(H$30-G$30)*I$30+(H$29-G$29)*I$29+(X51-G$28)*I$28,IF(X51&gt;=H$30,(H$30-G$30)*I$30+(X51-G$29)*I$29,IF(X51&gt;=G$30,(X51-G$30)*I$30,0))))+0.0000001</f>
        <v>1E-007</v>
      </c>
      <c r="AA51" s="75" t="n">
        <f aca="false">IF(X51&gt;=H$31,0,IF(X51&gt;=H$32,(H$31-X51)*I$31,IF(X51&gt;=H$33,(H$31-G$31)*I$31+(H$32-X51)*I$32,(H$31-G$31)*I$31+(H$32-G$32)*I$32+(H$33-X51)*I$33)))-0.0000001</f>
        <v>-9.20000009999999</v>
      </c>
    </row>
    <row r="52" customFormat="false" ht="15" hidden="false" customHeight="true" outlineLevel="0" collapsed="false">
      <c r="A52" s="175" t="n">
        <f aca="false">+A51+1</f>
        <v>11</v>
      </c>
      <c r="B52" s="176" t="n">
        <v>98</v>
      </c>
      <c r="C52" s="177" t="n">
        <v>51.2</v>
      </c>
      <c r="D52" s="178" t="n">
        <f aca="false">R52</f>
        <v>51.2</v>
      </c>
      <c r="E52" s="179" t="n">
        <f aca="false">ROUND(S52,0)</f>
        <v>-0</v>
      </c>
      <c r="F52" s="180" t="n">
        <f aca="false">ROUND(IF(T52&gt;0.01,T52,U52),0)</f>
        <v>-15</v>
      </c>
      <c r="G52" s="179" t="n">
        <f aca="false">ROUND((E52+F52)/100+G$37,2)</f>
        <v>1.2</v>
      </c>
      <c r="H52" s="181" t="n">
        <f aca="false">+G52*B52</f>
        <v>117.6</v>
      </c>
      <c r="I52" s="178" t="n">
        <f aca="false">X52</f>
        <v>51.2</v>
      </c>
      <c r="J52" s="179" t="n">
        <f aca="false">ROUND(Y52,0)</f>
        <v>-0</v>
      </c>
      <c r="K52" s="180" t="n">
        <f aca="false">ROUND(IF(Z52&gt;0.01,Z52,AA52),0)</f>
        <v>-19</v>
      </c>
      <c r="L52" s="182" t="n">
        <f aca="false">ROUND((J52+K52)/100+L$37,2)</f>
        <v>1.16</v>
      </c>
      <c r="M52" s="183" t="n">
        <f aca="false">L52*B52</f>
        <v>113.68</v>
      </c>
      <c r="N52" s="184" t="n">
        <f aca="false">(H52-G$39)-(M52-L$39)</f>
        <v>4.92</v>
      </c>
      <c r="O52" s="185"/>
      <c r="P52" s="75" t="n">
        <f aca="false">+B52*C52</f>
        <v>5017.6</v>
      </c>
      <c r="Q52" s="75" t="n">
        <f aca="false">IF(B52&gt;A$19,C$19,IF(B52&gt;B$20,C$24,IF(B52&gt;=B$21,C$20,C$21)))</f>
        <v>58</v>
      </c>
      <c r="R52" s="75" t="n">
        <f aca="false">IF(Q52&lt;C52,Q52,C52)</f>
        <v>51.2</v>
      </c>
      <c r="S52" s="75" t="n">
        <f aca="false">IF(B52&gt;=B$10,(B$11-A$11)*C$11+(B$10-A$10)*C$10+(B52-A$8)*C$8,IF(B52&gt;=B$11,(B$11-A$11)*C$11+(B52-A$10)*C$10,IF(B52&gt;=B$12,(B52-B$12)*C$11,IF(B52&gt;=B$13,0,IF(B52&gt;=B$14,(B$13-B52)*C$13,IF(B52&gt;=B$15,(B$13-A$13)*C$13+(B$14-B52)*C$14,(B$13-A$13)*C$13+(B$14-A$14)*C$14+(B$15-B52)*C$15))))))-0.0000001</f>
        <v>-1E-007</v>
      </c>
      <c r="T52" s="75" t="n">
        <f aca="false">IF(R52&gt;=B$28,(B$30-A$30)*C$30+(B$29-A$29)*C$29+(B$28-A$28)*C$28,IF(R52&gt;=B$29,(B$30-A$30)*C$30+(B$29-A$29)*C$29+(R52-A$28)*C$28,IF(R52&gt;=B$30,(B$30-A$30)*C$30+(R52-A$29)*C$29,IF(R52&gt;=A$30,(R52-A$30)*C$30,0))))+0.0000001</f>
        <v>1E-007</v>
      </c>
      <c r="U52" s="75" t="n">
        <f aca="false">IF(R52&gt;=B$31,0,IF(R52&gt;=B$32,(B$31-R52)*C$31,IF(R52&gt;=B$33,(B$31-A$31)*C$31+(B$32-R52)*C$32,(B$31-A$31)*C$31+(B$32-A$32)*C$32+(B$33-R52)*C$33)))-0.0000001</f>
        <v>-15.2000001</v>
      </c>
      <c r="V52" s="75"/>
      <c r="W52" s="75" t="n">
        <f aca="false">IF(B52&gt;G$19,I$19,IF(B52&gt;H$20,I$24,IF(B52&gt;=H$21,I$20,I$21)))</f>
        <v>62</v>
      </c>
      <c r="X52" s="75" t="n">
        <f aca="false">IF(W52&lt;C52,W52,C52)</f>
        <v>51.2</v>
      </c>
      <c r="Y52" s="75" t="n">
        <f aca="false">IF(B52&gt;=H$10,(H$11-G$11)*I$11+(H$10-G$10)*I$10+(B52-G$8)*I$8,IF(B52&gt;=H$11,(H$11-G$11)*I$11+(B52-G$10)*I$10,IF(B52&gt;=H$12,(B52-H$12)*I$11,IF(B52&gt;=H$13,0,IF(B52&gt;=H$14,(H$13-B52)*I$13,IF(B52&gt;=H$15,(H$13-G$13)*I$13+(H$14-B52)*I$14,(H$13-G$13)*I$13+(H$14-G$14)*I$14+(H$15-B52)*I$15))))))-0.0000001</f>
        <v>-1E-007</v>
      </c>
      <c r="Z52" s="75" t="n">
        <f aca="false">IF(X52&gt;=H$28,(H$30-G$30)*I$30+(H$29-G$29)*I$29+(H$28-G$28)*I$28,IF(X52&gt;=H$29,(H$30-G$30)*I$30+(H$29-G$29)*I$29+(X52-G$28)*I$28,IF(X52&gt;=H$30,(H$30-G$30)*I$30+(X52-G$29)*I$29,IF(X52&gt;=G$30,(X52-G$30)*I$30,0))))+0.0000001</f>
        <v>1E-007</v>
      </c>
      <c r="AA52" s="75" t="n">
        <f aca="false">IF(X52&gt;=H$31,0,IF(X52&gt;=H$32,(H$31-X52)*I$31,IF(X52&gt;=H$33,(H$31-G$31)*I$31+(H$32-X52)*I$32,(H$31-G$31)*I$31+(H$32-G$32)*I$32+(H$33-X52)*I$33)))-0.0000001</f>
        <v>-19.2000001</v>
      </c>
    </row>
    <row r="53" customFormat="false" ht="15" hidden="false" customHeight="true" outlineLevel="0" collapsed="false">
      <c r="A53" s="175" t="n">
        <f aca="false">+A52+1</f>
        <v>12</v>
      </c>
      <c r="B53" s="176" t="n">
        <v>92</v>
      </c>
      <c r="C53" s="177" t="n">
        <v>49.7</v>
      </c>
      <c r="D53" s="178" t="n">
        <f aca="false">R53</f>
        <v>49.7</v>
      </c>
      <c r="E53" s="179" t="n">
        <f aca="false">ROUND(S53,0)</f>
        <v>-0</v>
      </c>
      <c r="F53" s="180" t="n">
        <f aca="false">ROUND(IF(T53&gt;0.01,T53,U53),0)</f>
        <v>-21</v>
      </c>
      <c r="G53" s="179" t="n">
        <f aca="false">ROUND((E53+F53)/100+G$37,2)</f>
        <v>1.14</v>
      </c>
      <c r="H53" s="181" t="n">
        <f aca="false">+G53*B53</f>
        <v>104.88</v>
      </c>
      <c r="I53" s="178" t="n">
        <f aca="false">X53</f>
        <v>49.7</v>
      </c>
      <c r="J53" s="179" t="n">
        <f aca="false">ROUND(Y53,0)</f>
        <v>-0</v>
      </c>
      <c r="K53" s="180" t="n">
        <f aca="false">ROUND(IF(Z53&gt;0.01,Z53,AA53),0)</f>
        <v>-27</v>
      </c>
      <c r="L53" s="182" t="n">
        <f aca="false">ROUND((J53+K53)/100+L$37,2)</f>
        <v>1.08</v>
      </c>
      <c r="M53" s="183" t="n">
        <f aca="false">L53*B53</f>
        <v>99.36</v>
      </c>
      <c r="N53" s="184" t="n">
        <f aca="false">(H53-G$39)-(M53-L$39)</f>
        <v>6.51999999999998</v>
      </c>
      <c r="O53" s="185"/>
      <c r="P53" s="75" t="n">
        <f aca="false">+B53*C53</f>
        <v>4572.4</v>
      </c>
      <c r="Q53" s="75" t="n">
        <f aca="false">IF(B53&gt;A$19,C$19,IF(B53&gt;B$20,C$24,IF(B53&gt;=B$21,C$20,C$21)))</f>
        <v>58</v>
      </c>
      <c r="R53" s="75" t="n">
        <f aca="false">IF(Q53&lt;C53,Q53,C53)</f>
        <v>49.7</v>
      </c>
      <c r="S53" s="75" t="n">
        <f aca="false">IF(B53&gt;=B$10,(B$11-A$11)*C$11+(B$10-A$10)*C$10+(B53-A$8)*C$8,IF(B53&gt;=B$11,(B$11-A$11)*C$11+(B53-A$10)*C$10,IF(B53&gt;=B$12,(B53-B$12)*C$11,IF(B53&gt;=B$13,0,IF(B53&gt;=B$14,(B$13-B53)*C$13,IF(B53&gt;=B$15,(B$13-A$13)*C$13+(B$14-B53)*C$14,(B$13-A$13)*C$13+(B$14-A$14)*C$14+(B$15-B53)*C$15))))))-0.0000001</f>
        <v>-1E-007</v>
      </c>
      <c r="T53" s="75" t="n">
        <f aca="false">IF(R53&gt;=B$28,(B$30-A$30)*C$30+(B$29-A$29)*C$29+(B$28-A$28)*C$28,IF(R53&gt;=B$29,(B$30-A$30)*C$30+(B$29-A$29)*C$29+(R53-A$28)*C$28,IF(R53&gt;=B$30,(B$30-A$30)*C$30+(R53-A$29)*C$29,IF(R53&gt;=A$30,(R53-A$30)*C$30,0))))+0.0000001</f>
        <v>1E-007</v>
      </c>
      <c r="U53" s="75" t="n">
        <f aca="false">IF(R53&gt;=B$31,0,IF(R53&gt;=B$32,(B$31-R53)*C$31,IF(R53&gt;=B$33,(B$31-A$31)*C$31+(B$32-R53)*C$32,(B$31-A$31)*C$31+(B$32-A$32)*C$32+(B$33-R53)*C$33)))-0.0000001</f>
        <v>-21.2000001</v>
      </c>
      <c r="V53" s="75"/>
      <c r="W53" s="75" t="n">
        <f aca="false">IF(B53&gt;G$19,I$19,IF(B53&gt;H$20,I$24,IF(B53&gt;=H$21,I$20,I$21)))</f>
        <v>62</v>
      </c>
      <c r="X53" s="75" t="n">
        <f aca="false">IF(W53&lt;C53,W53,C53)</f>
        <v>49.7</v>
      </c>
      <c r="Y53" s="75" t="n">
        <f aca="false">IF(B53&gt;=H$10,(H$11-G$11)*I$11+(H$10-G$10)*I$10+(B53-G$8)*I$8,IF(B53&gt;=H$11,(H$11-G$11)*I$11+(B53-G$10)*I$10,IF(B53&gt;=H$12,(B53-H$12)*I$11,IF(B53&gt;=H$13,0,IF(B53&gt;=H$14,(H$13-B53)*I$13,IF(B53&gt;=H$15,(H$13-G$13)*I$13+(H$14-B53)*I$14,(H$13-G$13)*I$13+(H$14-G$14)*I$14+(H$15-B53)*I$15))))))-0.0000001</f>
        <v>-1E-007</v>
      </c>
      <c r="Z53" s="75" t="n">
        <f aca="false">IF(X53&gt;=H$28,(H$30-G$30)*I$30+(H$29-G$29)*I$29+(H$28-G$28)*I$28,IF(X53&gt;=H$29,(H$30-G$30)*I$30+(H$29-G$29)*I$29+(X53-G$28)*I$28,IF(X53&gt;=H$30,(H$30-G$30)*I$30+(X53-G$29)*I$29,IF(X53&gt;=G$30,(X53-G$30)*I$30,0))))+0.0000001</f>
        <v>1E-007</v>
      </c>
      <c r="AA53" s="75" t="n">
        <f aca="false">IF(X53&gt;=H$31,0,IF(X53&gt;=H$32,(H$31-X53)*I$31,IF(X53&gt;=H$33,(H$31-G$31)*I$31+(H$32-X53)*I$32,(H$31-G$31)*I$31+(H$32-G$32)*I$32+(H$33-X53)*I$33)))-0.0000001</f>
        <v>-26.5000001</v>
      </c>
    </row>
    <row r="54" customFormat="false" ht="15" hidden="false" customHeight="true" outlineLevel="0" collapsed="false">
      <c r="A54" s="175" t="n">
        <f aca="false">+A53+1</f>
        <v>13</v>
      </c>
      <c r="B54" s="176" t="n">
        <v>95.8</v>
      </c>
      <c r="C54" s="177" t="n">
        <v>48.6</v>
      </c>
      <c r="D54" s="178" t="n">
        <f aca="false">R54</f>
        <v>48.6</v>
      </c>
      <c r="E54" s="179" t="n">
        <f aca="false">ROUND(S54,0)</f>
        <v>-0</v>
      </c>
      <c r="F54" s="180" t="n">
        <f aca="false">ROUND(IF(T54&gt;0.01,T54,U54),0)</f>
        <v>-26</v>
      </c>
      <c r="G54" s="179" t="n">
        <f aca="false">ROUND((E54+F54)/100+G$37,2)</f>
        <v>1.09</v>
      </c>
      <c r="H54" s="181" t="n">
        <f aca="false">+G54*B54</f>
        <v>104.422</v>
      </c>
      <c r="I54" s="178" t="n">
        <f aca="false">X54</f>
        <v>48.6</v>
      </c>
      <c r="J54" s="179" t="n">
        <f aca="false">ROUND(Y54,0)</f>
        <v>-0</v>
      </c>
      <c r="K54" s="180" t="n">
        <f aca="false">ROUND(IF(Z54&gt;0.01,Z54,AA54),0)</f>
        <v>-32</v>
      </c>
      <c r="L54" s="182" t="n">
        <f aca="false">ROUND((J54+K54)/100+L$37,2)</f>
        <v>1.03</v>
      </c>
      <c r="M54" s="183" t="n">
        <f aca="false">L54*B54</f>
        <v>98.674</v>
      </c>
      <c r="N54" s="184" t="n">
        <f aca="false">(H54-G$39)-(M54-L$39)</f>
        <v>6.74800000000001</v>
      </c>
      <c r="O54" s="185"/>
      <c r="P54" s="75" t="n">
        <f aca="false">+B54*C54</f>
        <v>4655.88</v>
      </c>
      <c r="Q54" s="75" t="n">
        <f aca="false">IF(B54&gt;A$19,C$19,IF(B54&gt;B$20,C$24,IF(B54&gt;=B$21,C$20,C$21)))</f>
        <v>58</v>
      </c>
      <c r="R54" s="75" t="n">
        <f aca="false">IF(Q54&lt;C54,Q54,C54)</f>
        <v>48.6</v>
      </c>
      <c r="S54" s="75" t="n">
        <f aca="false">IF(B54&gt;=B$10,(B$11-A$11)*C$11+(B$10-A$10)*C$10+(B54-A$8)*C$8,IF(B54&gt;=B$11,(B$11-A$11)*C$11+(B54-A$10)*C$10,IF(B54&gt;=B$12,(B54-B$12)*C$11,IF(B54&gt;=B$13,0,IF(B54&gt;=B$14,(B$13-B54)*C$13,IF(B54&gt;=B$15,(B$13-A$13)*C$13+(B$14-B54)*C$14,(B$13-A$13)*C$13+(B$14-A$14)*C$14+(B$15-B54)*C$15))))))-0.0000001</f>
        <v>-1E-007</v>
      </c>
      <c r="T54" s="75" t="n">
        <f aca="false">IF(R54&gt;=B$28,(B$30-A$30)*C$30+(B$29-A$29)*C$29+(B$28-A$28)*C$28,IF(R54&gt;=B$29,(B$30-A$30)*C$30+(B$29-A$29)*C$29+(R54-A$28)*C$28,IF(R54&gt;=B$30,(B$30-A$30)*C$30+(R54-A$29)*C$29,IF(R54&gt;=A$30,(R54-A$30)*C$30,0))))+0.0000001</f>
        <v>1E-007</v>
      </c>
      <c r="U54" s="75" t="n">
        <f aca="false">IF(R54&gt;=B$31,0,IF(R54&gt;=B$32,(B$31-R54)*C$31,IF(R54&gt;=B$33,(B$31-A$31)*C$31+(B$32-R54)*C$32,(B$31-A$31)*C$31+(B$32-A$32)*C$32+(B$33-R54)*C$33)))-0.0000001</f>
        <v>-25.6000001</v>
      </c>
      <c r="V54" s="75"/>
      <c r="W54" s="75" t="n">
        <f aca="false">IF(B54&gt;G$19,I$19,IF(B54&gt;H$20,I$24,IF(B54&gt;=H$21,I$20,I$21)))</f>
        <v>62</v>
      </c>
      <c r="X54" s="75" t="n">
        <f aca="false">IF(W54&lt;C54,W54,C54)</f>
        <v>48.6</v>
      </c>
      <c r="Y54" s="75" t="n">
        <f aca="false">IF(B54&gt;=H$10,(H$11-G$11)*I$11+(H$10-G$10)*I$10+(B54-G$8)*I$8,IF(B54&gt;=H$11,(H$11-G$11)*I$11+(B54-G$10)*I$10,IF(B54&gt;=H$12,(B54-H$12)*I$11,IF(B54&gt;=H$13,0,IF(B54&gt;=H$14,(H$13-B54)*I$13,IF(B54&gt;=H$15,(H$13-G$13)*I$13+(H$14-B54)*I$14,(H$13-G$13)*I$13+(H$14-G$14)*I$14+(H$15-B54)*I$15))))))-0.0000001</f>
        <v>-1E-007</v>
      </c>
      <c r="Z54" s="75" t="n">
        <f aca="false">IF(X54&gt;=H$28,(H$30-G$30)*I$30+(H$29-G$29)*I$29+(H$28-G$28)*I$28,IF(X54&gt;=H$29,(H$30-G$30)*I$30+(H$29-G$29)*I$29+(X54-G$28)*I$28,IF(X54&gt;=H$30,(H$30-G$30)*I$30+(X54-G$29)*I$29,IF(X54&gt;=G$30,(X54-G$30)*I$30,0))))+0.0000001</f>
        <v>1E-007</v>
      </c>
      <c r="AA54" s="75" t="n">
        <f aca="false">IF(X54&gt;=H$31,0,IF(X54&gt;=H$32,(H$31-X54)*I$31,IF(X54&gt;=H$33,(H$31-G$31)*I$31+(H$32-X54)*I$32,(H$31-G$31)*I$31+(H$32-G$32)*I$32+(H$33-X54)*I$33)))-0.0000001</f>
        <v>-32.0000001</v>
      </c>
    </row>
    <row r="55" customFormat="false" ht="15" hidden="false" customHeight="true" outlineLevel="0" collapsed="false">
      <c r="A55" s="175" t="n">
        <f aca="false">+A54+1</f>
        <v>14</v>
      </c>
      <c r="B55" s="176" t="n">
        <v>87</v>
      </c>
      <c r="C55" s="177" t="n">
        <v>47.4</v>
      </c>
      <c r="D55" s="178" t="n">
        <f aca="false">R55</f>
        <v>47.4</v>
      </c>
      <c r="E55" s="179" t="n">
        <f aca="false">ROUND(S55,0)</f>
        <v>-0</v>
      </c>
      <c r="F55" s="180" t="n">
        <f aca="false">ROUND(IF(T55&gt;0.01,T55,U55),0)</f>
        <v>-30</v>
      </c>
      <c r="G55" s="179" t="n">
        <f aca="false">ROUND((E55+F55)/100+G$37,2)</f>
        <v>1.05</v>
      </c>
      <c r="H55" s="181" t="n">
        <f aca="false">+G55*B55</f>
        <v>91.35</v>
      </c>
      <c r="I55" s="178" t="n">
        <f aca="false">X55</f>
        <v>47.4</v>
      </c>
      <c r="J55" s="179" t="n">
        <f aca="false">ROUND(Y55,0)</f>
        <v>-0</v>
      </c>
      <c r="K55" s="180" t="n">
        <f aca="false">ROUND(IF(Z55&gt;0.01,Z55,AA55),0)</f>
        <v>-38</v>
      </c>
      <c r="L55" s="182" t="n">
        <f aca="false">ROUND((J55+K55)/100+L$37,2)</f>
        <v>0.97</v>
      </c>
      <c r="M55" s="183" t="n">
        <f aca="false">L55*B55</f>
        <v>84.39</v>
      </c>
      <c r="N55" s="184" t="n">
        <f aca="false">(H55-G$39)-(M55-L$39)</f>
        <v>7.96000000000001</v>
      </c>
      <c r="O55" s="185"/>
      <c r="P55" s="75" t="n">
        <f aca="false">+B55*C55</f>
        <v>4123.8</v>
      </c>
      <c r="Q55" s="75" t="n">
        <f aca="false">IF(B55&gt;A$19,C$19,IF(B55&gt;B$20,C$24,IF(B55&gt;=B$21,C$20,C$21)))</f>
        <v>58</v>
      </c>
      <c r="R55" s="75" t="n">
        <f aca="false">IF(Q55&lt;C55,Q55,C55)</f>
        <v>47.4</v>
      </c>
      <c r="S55" s="75" t="n">
        <f aca="false">IF(B55&gt;=B$10,(B$11-A$11)*C$11+(B$10-A$10)*C$10+(B55-A$8)*C$8,IF(B55&gt;=B$11,(B$11-A$11)*C$11+(B55-A$10)*C$10,IF(B55&gt;=B$12,(B55-B$12)*C$11,IF(B55&gt;=B$13,0,IF(B55&gt;=B$14,(B$13-B55)*C$13,IF(B55&gt;=B$15,(B$13-A$13)*C$13+(B$14-B55)*C$14,(B$13-A$13)*C$13+(B$14-A$14)*C$14+(B$15-B55)*C$15))))))-0.0000001</f>
        <v>-1E-007</v>
      </c>
      <c r="T55" s="75" t="n">
        <f aca="false">IF(R55&gt;=B$28,(B$30-A$30)*C$30+(B$29-A$29)*C$29+(B$28-A$28)*C$28,IF(R55&gt;=B$29,(B$30-A$30)*C$30+(B$29-A$29)*C$29+(R55-A$28)*C$28,IF(R55&gt;=B$30,(B$30-A$30)*C$30+(R55-A$29)*C$29,IF(R55&gt;=A$30,(R55-A$30)*C$30,0))))+0.0000001</f>
        <v>1E-007</v>
      </c>
      <c r="U55" s="75" t="n">
        <f aca="false">IF(R55&gt;=B$31,0,IF(R55&gt;=B$32,(B$31-R55)*C$31,IF(R55&gt;=B$33,(B$31-A$31)*C$31+(B$32-R55)*C$32,(B$31-A$31)*C$31+(B$32-A$32)*C$32+(B$33-R55)*C$33)))-0.0000001</f>
        <v>-30.4000001</v>
      </c>
      <c r="V55" s="75"/>
      <c r="W55" s="75" t="n">
        <f aca="false">IF(B55&gt;G$19,I$19,IF(B55&gt;H$20,I$24,IF(B55&gt;=H$21,I$20,I$21)))</f>
        <v>62</v>
      </c>
      <c r="X55" s="75" t="n">
        <f aca="false">IF(W55&lt;C55,W55,C55)</f>
        <v>47.4</v>
      </c>
      <c r="Y55" s="75" t="n">
        <f aca="false">IF(B55&gt;=H$10,(H$11-G$11)*I$11+(H$10-G$10)*I$10+(B55-G$8)*I$8,IF(B55&gt;=H$11,(H$11-G$11)*I$11+(B55-G$10)*I$10,IF(B55&gt;=H$12,(B55-H$12)*I$11,IF(B55&gt;=H$13,0,IF(B55&gt;=H$14,(H$13-B55)*I$13,IF(B55&gt;=H$15,(H$13-G$13)*I$13+(H$14-B55)*I$14,(H$13-G$13)*I$13+(H$14-G$14)*I$14+(H$15-B55)*I$15))))))-0.0000001</f>
        <v>-1E-007</v>
      </c>
      <c r="Z55" s="75" t="n">
        <f aca="false">IF(X55&gt;=H$28,(H$30-G$30)*I$30+(H$29-G$29)*I$29+(H$28-G$28)*I$28,IF(X55&gt;=H$29,(H$30-G$30)*I$30+(H$29-G$29)*I$29+(X55-G$28)*I$28,IF(X55&gt;=H$30,(H$30-G$30)*I$30+(X55-G$29)*I$29,IF(X55&gt;=G$30,(X55-G$30)*I$30,0))))+0.0000001</f>
        <v>1E-007</v>
      </c>
      <c r="AA55" s="75" t="n">
        <f aca="false">IF(X55&gt;=H$31,0,IF(X55&gt;=H$32,(H$31-X55)*I$31,IF(X55&gt;=H$33,(H$31-G$31)*I$31+(H$32-X55)*I$32,(H$31-G$31)*I$31+(H$32-G$32)*I$32+(H$33-X55)*I$33)))-0.0000001</f>
        <v>-38.0000001</v>
      </c>
    </row>
    <row r="56" customFormat="false" ht="3.95" hidden="false" customHeight="true" outlineLevel="0" collapsed="false">
      <c r="A56" s="202"/>
      <c r="B56" s="203"/>
      <c r="C56" s="204"/>
      <c r="D56" s="205"/>
      <c r="E56" s="204"/>
      <c r="F56" s="206"/>
      <c r="G56" s="207"/>
      <c r="H56" s="210"/>
      <c r="I56" s="209"/>
      <c r="J56" s="210"/>
      <c r="K56" s="211"/>
      <c r="L56" s="237"/>
      <c r="M56" s="210"/>
      <c r="N56" s="238"/>
      <c r="O56" s="132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</row>
    <row r="57" customFormat="false" ht="15" hidden="false" customHeight="true" outlineLevel="0" collapsed="false">
      <c r="A57" s="213" t="s">
        <v>47</v>
      </c>
      <c r="B57" s="239" t="n">
        <f aca="false">AVERAGEA(B42:B55)</f>
        <v>92.3071428571429</v>
      </c>
      <c r="C57" s="240" t="n">
        <f aca="false">+P58/B58</f>
        <v>55.3324847171709</v>
      </c>
      <c r="D57" s="241"/>
      <c r="E57" s="241"/>
      <c r="F57" s="242"/>
      <c r="G57" s="243" t="n">
        <f aca="false">AVERAGEA(G42:G55)</f>
        <v>1.22928571428571</v>
      </c>
      <c r="H57" s="219" t="n">
        <f aca="false">AVERAGEA(H42:H55)</f>
        <v>113.761142857143</v>
      </c>
      <c r="I57" s="220"/>
      <c r="J57" s="216"/>
      <c r="K57" s="217"/>
      <c r="L57" s="243" t="n">
        <f aca="false">AVERAGEA(L42:L55)</f>
        <v>1.27</v>
      </c>
      <c r="M57" s="219" t="n">
        <f aca="false">AVERAGEA(M42:M55)</f>
        <v>116.7865</v>
      </c>
      <c r="N57" s="222" t="n">
        <f aca="false">AVERAGEA(N42:N55)</f>
        <v>-2.02535714285714</v>
      </c>
      <c r="O57" s="223"/>
      <c r="P57" s="75"/>
      <c r="Q57" s="75"/>
      <c r="R57" s="75"/>
      <c r="S57" s="75"/>
    </row>
    <row r="58" customFormat="false" ht="15" hidden="false" customHeight="true" outlineLevel="0" collapsed="false">
      <c r="A58" s="224" t="s">
        <v>48</v>
      </c>
      <c r="B58" s="244" t="n">
        <f aca="false">SUM(B42:B55)</f>
        <v>1292.3</v>
      </c>
      <c r="C58" s="226"/>
      <c r="D58" s="227"/>
      <c r="E58" s="228"/>
      <c r="F58" s="228"/>
      <c r="G58" s="245" t="n">
        <f aca="false">SUM(H42:H55)</f>
        <v>1592.656</v>
      </c>
      <c r="H58" s="245"/>
      <c r="I58" s="230"/>
      <c r="J58" s="227"/>
      <c r="K58" s="228"/>
      <c r="L58" s="231"/>
      <c r="M58" s="246" t="n">
        <f aca="false">SUM(M42:M55)</f>
        <v>1635.011</v>
      </c>
      <c r="N58" s="247" t="n">
        <f aca="false">SUM(N42:N55)</f>
        <v>-28.355</v>
      </c>
      <c r="O58" s="234"/>
      <c r="P58" s="235" t="n">
        <f aca="false">SUM(P42:P55)</f>
        <v>71506.17</v>
      </c>
      <c r="Q58" s="75"/>
      <c r="R58" s="75"/>
      <c r="S58" s="75"/>
    </row>
    <row r="59" customFormat="false" ht="6" hidden="false" customHeight="true" outlineLevel="0" collapsed="false">
      <c r="A59" s="109"/>
      <c r="B59" s="109"/>
      <c r="C59" s="109"/>
      <c r="D59" s="109"/>
      <c r="E59" s="109"/>
      <c r="G59" s="109"/>
      <c r="H59" s="83"/>
      <c r="I59" s="83"/>
      <c r="J59" s="109"/>
      <c r="K59" s="109"/>
      <c r="L59" s="71"/>
      <c r="M59" s="132"/>
      <c r="N59" s="132"/>
      <c r="O59" s="132"/>
      <c r="P59" s="132"/>
      <c r="Q59" s="75"/>
      <c r="R59" s="75"/>
      <c r="S59" s="75"/>
      <c r="T59" s="75"/>
      <c r="AB59" s="72"/>
    </row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</sheetData>
  <sheetProtection sheet="true" password="c560" objects="true" scenarios="true" selectLockedCells="true"/>
  <mergeCells count="26">
    <mergeCell ref="M1:N1"/>
    <mergeCell ref="K3:N3"/>
    <mergeCell ref="A4:C4"/>
    <mergeCell ref="G4:I4"/>
    <mergeCell ref="L4:L6"/>
    <mergeCell ref="A6:I6"/>
    <mergeCell ref="A7:I7"/>
    <mergeCell ref="A8:A9"/>
    <mergeCell ref="B8:B9"/>
    <mergeCell ref="C8:C9"/>
    <mergeCell ref="G8:G9"/>
    <mergeCell ref="H8:H9"/>
    <mergeCell ref="I8:I9"/>
    <mergeCell ref="K8:K9"/>
    <mergeCell ref="L8:L9"/>
    <mergeCell ref="M8:N9"/>
    <mergeCell ref="A17:I17"/>
    <mergeCell ref="A18:I18"/>
    <mergeCell ref="A23:I23"/>
    <mergeCell ref="D35:E35"/>
    <mergeCell ref="I35:J35"/>
    <mergeCell ref="D37:F37"/>
    <mergeCell ref="I37:K37"/>
    <mergeCell ref="D39:F39"/>
    <mergeCell ref="I39:K39"/>
    <mergeCell ref="G58:H58"/>
  </mergeCells>
  <printOptions headings="false" gridLines="false" gridLinesSet="true" horizontalCentered="true" verticalCentered="false"/>
  <pageMargins left="0.433333333333333" right="0.290277777777778" top="1.21319444444444" bottom="0.590277777777778" header="0.275694444444444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(c) DLR Westerwald-Osteifel
     Bahnhofstr. 32, 56410 Montabaur&amp;R&amp;"Arial,Regular"&amp;10Ansprechpartner: Detlef Groß
Tel. 02602  9228-1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8:01:43Z</dcterms:created>
  <dc:creator>Fachstelle für Tierhaltung und </dc:creator>
  <dc:description/>
  <dc:language>en-US</dc:language>
  <cp:lastModifiedBy>Holthaus</cp:lastModifiedBy>
  <cp:lastPrinted>2011-02-09T07:39:03Z</cp:lastPrinted>
  <dcterms:modified xsi:type="dcterms:W3CDTF">2011-02-09T13:35:16Z</dcterms:modified>
  <cp:revision>0</cp:revision>
  <dc:subject/>
  <dc:title>Preismasken-Vergleich</dc:title>
</cp:coreProperties>
</file>