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Wirtschaftlichkeit der Schweinemast unter verschiedenen Bedingungen</t>
  </si>
  <si>
    <t xml:space="preserve"> - je nach Schlachterlös, Ferkelkosten und Futterkosten</t>
  </si>
  <si>
    <t xml:space="preserve">Annahmen:</t>
  </si>
  <si>
    <t xml:space="preserve">kg Schlachtgewicht =</t>
  </si>
  <si>
    <t xml:space="preserve">kg Mastendgewicht</t>
  </si>
  <si>
    <t xml:space="preserve">% Mehrwertsteuer bei Verkauf Schlachtschweine</t>
  </si>
  <si>
    <t xml:space="preserve">% Mehrwertsteuer bei Einkauf Ferkel und Futter</t>
  </si>
  <si>
    <t xml:space="preserve">kg Einstallgewicht</t>
  </si>
  <si>
    <t xml:space="preserve"> = Futterverwertung 1:</t>
  </si>
  <si>
    <t xml:space="preserve">Zuschläge zur 25-kg-Ferkelnotierung</t>
  </si>
  <si>
    <t xml:space="preserve"> (Gewicht, Impfungen, Qualität, Menge, Transport)</t>
  </si>
  <si>
    <t xml:space="preserve">EUR/Ferkel</t>
  </si>
  <si>
    <t xml:space="preserve">Sonstige variable Kosten</t>
  </si>
  <si>
    <t xml:space="preserve">Verluste, Tierarzt, Energie, Wasser, Desinf., Zins u.a.</t>
  </si>
  <si>
    <t xml:space="preserve">EUR/Schwein</t>
  </si>
  <si>
    <t xml:space="preserve">Transport und Vermarktung</t>
  </si>
  <si>
    <t xml:space="preserve">Preis / dt Mastfutter </t>
  </si>
  <si>
    <t xml:space="preserve">Erlös</t>
  </si>
  <si>
    <t xml:space="preserve">Ferkel-</t>
  </si>
  <si>
    <t xml:space="preserve">EUR/kg SG</t>
  </si>
  <si>
    <t xml:space="preserve">notierung</t>
  </si>
  <si>
    <t xml:space="preserve"> (entspricht ungefährem Gerstenpreis / dt:)</t>
  </si>
  <si>
    <t xml:space="preserve"> (EUR/25 kg)</t>
  </si>
  <si>
    <t xml:space="preserve"> (alle Preis ohne MWSt.)</t>
  </si>
  <si>
    <t xml:space="preserve">Futterkosten EUR / Mastschwein:</t>
  </si>
  <si>
    <t xml:space="preserve">Direktkostenfreie Leistung EUR / Mastschwei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0.71"/>
    <col collapsed="false" customWidth="true" hidden="false" outlineLevel="0" max="7" min="7" style="1" width="11.99"/>
    <col collapsed="false" customWidth="true" hidden="false" outlineLevel="0" max="8" min="8" style="1" width="3.28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</row>
    <row r="4" customFormat="false" ht="22.5" hidden="false" customHeight="true" outlineLevel="0" collapsed="false">
      <c r="B4" s="2" t="s">
        <v>2</v>
      </c>
    </row>
    <row r="5" customFormat="false" ht="15" hidden="false" customHeight="true" outlineLevel="0" collapsed="false">
      <c r="B5" s="3" t="n">
        <v>94</v>
      </c>
      <c r="C5" s="1" t="s">
        <v>3</v>
      </c>
      <c r="E5" s="4" t="n">
        <f aca="false">ROUND(B5/0.795,1)</f>
        <v>118.2</v>
      </c>
      <c r="F5" s="1" t="s">
        <v>4</v>
      </c>
    </row>
    <row r="6" customFormat="false" ht="15" hidden="false" customHeight="true" outlineLevel="0" collapsed="false">
      <c r="B6" s="5" t="n">
        <v>10.7</v>
      </c>
      <c r="C6" s="1" t="s">
        <v>5</v>
      </c>
    </row>
    <row r="7" customFormat="false" ht="15" hidden="false" customHeight="true" outlineLevel="0" collapsed="false">
      <c r="B7" s="3" t="n">
        <v>7</v>
      </c>
      <c r="C7" s="1" t="s">
        <v>6</v>
      </c>
    </row>
    <row r="8" customFormat="false" ht="15" hidden="false" customHeight="true" outlineLevel="0" collapsed="false">
      <c r="B8" s="3" t="n">
        <v>30</v>
      </c>
      <c r="C8" s="1" t="s">
        <v>7</v>
      </c>
    </row>
    <row r="9" customFormat="false" ht="15" hidden="false" customHeight="true" outlineLevel="0" collapsed="false">
      <c r="B9" s="3" t="n">
        <v>3</v>
      </c>
      <c r="C9" s="1" t="s">
        <v>8</v>
      </c>
    </row>
    <row r="10" customFormat="false" ht="15" hidden="false" customHeight="true" outlineLevel="0" collapsed="false">
      <c r="B10" s="4" t="s">
        <v>9</v>
      </c>
    </row>
    <row r="11" customFormat="false" ht="15" hidden="false" customHeight="true" outlineLevel="0" collapsed="false">
      <c r="B11" s="4" t="s">
        <v>10</v>
      </c>
      <c r="F11" s="5" t="n">
        <v>10</v>
      </c>
      <c r="G11" s="1" t="s">
        <v>11</v>
      </c>
    </row>
    <row r="12" customFormat="false" ht="15" hidden="false" customHeight="true" outlineLevel="0" collapsed="false">
      <c r="B12" s="1" t="s">
        <v>12</v>
      </c>
    </row>
    <row r="13" customFormat="false" ht="15" hidden="false" customHeight="true" outlineLevel="0" collapsed="false">
      <c r="B13" s="1" t="s">
        <v>13</v>
      </c>
      <c r="F13" s="5" t="n">
        <v>11</v>
      </c>
      <c r="G13" s="1" t="s">
        <v>14</v>
      </c>
    </row>
    <row r="14" customFormat="false" ht="15" hidden="false" customHeight="true" outlineLevel="0" collapsed="false">
      <c r="B14" s="1" t="s">
        <v>15</v>
      </c>
      <c r="F14" s="5" t="n">
        <v>6</v>
      </c>
      <c r="G14" s="1" t="s">
        <v>14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6"/>
      <c r="C16" s="7"/>
      <c r="D16" s="7"/>
      <c r="E16" s="8" t="s">
        <v>16</v>
      </c>
      <c r="F16" s="7"/>
      <c r="G16" s="7"/>
      <c r="H16" s="9"/>
    </row>
    <row r="17" customFormat="false" ht="15" hidden="false" customHeight="true" outlineLevel="0" collapsed="false">
      <c r="B17" s="10" t="s">
        <v>17</v>
      </c>
      <c r="C17" s="11" t="s">
        <v>18</v>
      </c>
      <c r="D17" s="12" t="n">
        <v>21</v>
      </c>
      <c r="E17" s="13" t="n">
        <f aca="false">+D17+3</f>
        <v>24</v>
      </c>
      <c r="F17" s="13" t="n">
        <f aca="false">+E17+3</f>
        <v>27</v>
      </c>
      <c r="G17" s="14"/>
      <c r="H17" s="15"/>
    </row>
    <row r="18" customFormat="false" ht="15" hidden="false" customHeight="true" outlineLevel="0" collapsed="false">
      <c r="B18" s="10" t="s">
        <v>19</v>
      </c>
      <c r="C18" s="11" t="s">
        <v>20</v>
      </c>
      <c r="D18" s="14" t="s">
        <v>21</v>
      </c>
      <c r="E18" s="14"/>
      <c r="F18" s="14"/>
      <c r="G18" s="14"/>
      <c r="H18" s="15"/>
    </row>
    <row r="19" customFormat="false" ht="15" hidden="false" customHeight="true" outlineLevel="0" collapsed="false">
      <c r="B19" s="10"/>
      <c r="C19" s="11" t="s">
        <v>22</v>
      </c>
      <c r="D19" s="16" t="n">
        <f aca="false">+D17-6</f>
        <v>15</v>
      </c>
      <c r="E19" s="16" t="n">
        <f aca="false">+E17-6</f>
        <v>18</v>
      </c>
      <c r="F19" s="16" t="n">
        <f aca="false">+F17-6</f>
        <v>21</v>
      </c>
      <c r="G19" s="14"/>
      <c r="H19" s="15"/>
    </row>
    <row r="20" customFormat="false" ht="15" hidden="false" customHeight="true" outlineLevel="0" collapsed="false">
      <c r="B20" s="17" t="s">
        <v>23</v>
      </c>
      <c r="C20" s="14"/>
      <c r="D20" s="16" t="s">
        <v>24</v>
      </c>
      <c r="E20" s="16"/>
      <c r="F20" s="16"/>
      <c r="G20" s="14"/>
      <c r="H20" s="15"/>
    </row>
    <row r="21" customFormat="false" ht="15" hidden="false" customHeight="true" outlineLevel="0" collapsed="false">
      <c r="B21" s="18"/>
      <c r="C21" s="19"/>
      <c r="D21" s="20" t="n">
        <f aca="false">+(E5-B8)*B9*D17/100*(1+B7/100)</f>
        <v>59.45562</v>
      </c>
      <c r="E21" s="20" t="n">
        <f aca="false">(E5-B8)*B9*E17/100*(1+B7/100)</f>
        <v>67.94928</v>
      </c>
      <c r="F21" s="20" t="n">
        <f aca="false">(E5-B8)*B9*F17/100*(1+B7/100)</f>
        <v>76.44294</v>
      </c>
      <c r="G21" s="19"/>
      <c r="H21" s="21"/>
    </row>
    <row r="22" customFormat="false" ht="15" hidden="false" customHeight="true" outlineLevel="0" collapsed="false">
      <c r="B22" s="6"/>
      <c r="C22" s="7"/>
      <c r="D22" s="22" t="s">
        <v>25</v>
      </c>
      <c r="E22" s="23"/>
      <c r="F22" s="23"/>
      <c r="G22" s="7"/>
      <c r="H22" s="9"/>
    </row>
    <row r="23" customFormat="false" ht="15" hidden="false" customHeight="true" outlineLevel="0" collapsed="false">
      <c r="B23" s="24" t="n">
        <v>1.4</v>
      </c>
      <c r="C23" s="25" t="n">
        <v>30</v>
      </c>
      <c r="D23" s="16" t="n">
        <f aca="false">+$B$23*$B$5*(1+$B$6/100)-($C23+$F$11)*(1+$B$7/100)-($E$5-$B$8)*$B$9*D$17/100*(1+$B$7/100)-$F$13-$F$14</f>
        <v>26.42558</v>
      </c>
      <c r="E23" s="16" t="n">
        <f aca="false">+$B$23*$B$5*(1+$B$6/100)-($C23+$F$11)*(1+$B$7/100)-($E$5-$B$8)*$B$9*E$17/100*(1+$B$7/100)-$F$13-$F$14</f>
        <v>17.93192</v>
      </c>
      <c r="F23" s="16" t="n">
        <f aca="false">+$B$23*$B$5*(1+$B$6/100)-($C23+$F$11)*(1+$B$7/100)-($E$5-$B$8)*$B$9*F$17/100*(1+$B$7/100)-$F$13-$F$14</f>
        <v>9.43825999999997</v>
      </c>
      <c r="G23" s="14"/>
      <c r="H23" s="15"/>
    </row>
    <row r="24" customFormat="false" ht="15" hidden="false" customHeight="true" outlineLevel="0" collapsed="false">
      <c r="B24" s="26"/>
      <c r="C24" s="27" t="n">
        <f aca="false">+C23+10</f>
        <v>40</v>
      </c>
      <c r="D24" s="16" t="n">
        <f aca="false">+$B$23*$B$5*(1+$B$6/100)-($C24+$F$11)*(1+$B$7/100)-($E$5-$B$8)*$B$9*D$17/100*(1+$B$7/100)-$F$13-$F$14</f>
        <v>15.72558</v>
      </c>
      <c r="E24" s="16" t="n">
        <f aca="false">+$B$23*$B$5*(1+$B$6/100)-($C24+$F$11)*(1+$B$7/100)-($E$5-$B$8)*$B$9*E$17/100*(1+$B$7/100)-$F$13-$F$14</f>
        <v>7.23191999999997</v>
      </c>
      <c r="F24" s="16" t="n">
        <f aca="false">+$B$23*$B$5*(1+$B$6/100)-($C24+$F$11)*(1+$B$7/100)-($E$5-$B$8)*$B$9*F$17/100*(1+$B$7/100)-$F$13-$F$14</f>
        <v>-1.26174000000002</v>
      </c>
      <c r="G24" s="14"/>
      <c r="H24" s="15"/>
    </row>
    <row r="25" customFormat="false" ht="15" hidden="false" customHeight="true" outlineLevel="0" collapsed="false">
      <c r="B25" s="28"/>
      <c r="C25" s="29" t="n">
        <f aca="false">+C24+10</f>
        <v>50</v>
      </c>
      <c r="D25" s="20" t="n">
        <f aca="false">+$B$23*$B$5*(1+$B$6/100)-($C25+$F$11)*(1+$B$7/100)-($E$5-$B$8)*$B$9*D$17/100*(1+$B$7/100)-$F$13-$F$14</f>
        <v>5.02557999999998</v>
      </c>
      <c r="E25" s="20" t="n">
        <f aca="false">+$B$23*$B$5*(1+$B$6/100)-($C25+$F$11)*(1+$B$7/100)-($E$5-$B$8)*$B$9*E$17/100*(1+$B$7/100)-$F$13-$F$14</f>
        <v>-3.46808000000003</v>
      </c>
      <c r="F25" s="20" t="n">
        <f aca="false">+$B$23*$B$5*(1+$B$6/100)-($C25+$F$11)*(1+$B$7/100)-($E$5-$B$8)*$B$9*F$17/100*(1+$B$7/100)-$F$13-$F$14</f>
        <v>-11.96174</v>
      </c>
      <c r="G25" s="19"/>
      <c r="H25" s="21"/>
    </row>
    <row r="26" customFormat="false" ht="15" hidden="false" customHeight="true" outlineLevel="0" collapsed="false">
      <c r="B26" s="30" t="n">
        <f aca="false">+B23+0.1</f>
        <v>1.5</v>
      </c>
      <c r="C26" s="8" t="n">
        <f aca="false">+C23</f>
        <v>30</v>
      </c>
      <c r="D26" s="23" t="n">
        <f aca="false">+$B$26*$B$5*(1+$B$6/100)-($C26+$F$11)*(1+$B$7/100)-($E$5-$B$8)*$B$9*D$17/100*(1+$B$7/100)-$F$13-$F$14</f>
        <v>36.83138</v>
      </c>
      <c r="E26" s="23" t="n">
        <f aca="false">+$B$26*$B$5*(1+$B$6/100)-($C26+$F$11)*(1+$B$7/100)-($E$5-$B$8)*$B$9*E$17/100*(1+$B$7/100)-$F$13-$F$14</f>
        <v>28.33772</v>
      </c>
      <c r="F26" s="23" t="n">
        <f aca="false">+$B$26*$B$5*(1+$B$6/100)-($C26+$F$11)*(1+$B$7/100)-($E$5-$B$8)*$B$9*F$17/100*(1+$B$7/100)-$F$13-$F$14</f>
        <v>19.84406</v>
      </c>
      <c r="G26" s="7"/>
      <c r="H26" s="9"/>
    </row>
    <row r="27" customFormat="false" ht="15" hidden="false" customHeight="true" outlineLevel="0" collapsed="false">
      <c r="B27" s="31"/>
      <c r="C27" s="27" t="n">
        <f aca="false">+C26+10</f>
        <v>40</v>
      </c>
      <c r="D27" s="16" t="n">
        <f aca="false">+$B$26*$B$5*(1+$B$6/100)-($C27+$F$11)*(1+$B$7/100)-($E$5-$B$8)*$B$9*D$17/100*(1+$B$7/100)-$F$13-$F$14</f>
        <v>26.13138</v>
      </c>
      <c r="E27" s="16" t="n">
        <f aca="false">+$B$26*$B$5*(1+$B$6/100)-($C27+$F$11)*(1+$B$7/100)-($E$5-$B$8)*$B$9*E$17/100*(1+$B$7/100)-$F$13-$F$14</f>
        <v>17.63772</v>
      </c>
      <c r="F27" s="16" t="n">
        <f aca="false">+$B$26*$B$5*(1+$B$6/100)-($C27+$F$11)*(1+$B$7/100)-($E$5-$B$8)*$B$9*F$17/100*(1+$B$7/100)-$F$13-$F$14</f>
        <v>9.14405999999998</v>
      </c>
      <c r="G27" s="14"/>
      <c r="H27" s="15"/>
    </row>
    <row r="28" customFormat="false" ht="15" hidden="false" customHeight="true" outlineLevel="0" collapsed="false">
      <c r="B28" s="32"/>
      <c r="C28" s="29" t="n">
        <f aca="false">+C27+10</f>
        <v>50</v>
      </c>
      <c r="D28" s="20" t="n">
        <f aca="false">+$B$26*$B$5*(1+$B$6/100)-($C28+$F$11)*(1+$B$7/100)-($E$5-$B$8)*$B$9*D$17/100*(1+$B$7/100)-$F$13-$F$14</f>
        <v>15.43138</v>
      </c>
      <c r="E28" s="20" t="n">
        <f aca="false">+$B$26*$B$5*(1+$B$6/100)-($C28+$F$11)*(1+$B$7/100)-($E$5-$B$8)*$B$9*E$17/100*(1+$B$7/100)-$F$13-$F$14</f>
        <v>6.93771999999997</v>
      </c>
      <c r="F28" s="20" t="n">
        <f aca="false">+$B$26*$B$5*(1+$B$6/100)-($C28+$F$11)*(1+$B$7/100)-($E$5-$B$8)*$B$9*F$17/100*(1+$B$7/100)-$F$13-$F$14</f>
        <v>-1.55594000000002</v>
      </c>
      <c r="G28" s="19"/>
      <c r="H28" s="21"/>
    </row>
    <row r="29" customFormat="false" ht="15" hidden="false" customHeight="true" outlineLevel="0" collapsed="false">
      <c r="B29" s="30" t="n">
        <f aca="false">+B26+0.1</f>
        <v>1.6</v>
      </c>
      <c r="C29" s="8" t="n">
        <f aca="false">+C26</f>
        <v>30</v>
      </c>
      <c r="D29" s="23" t="n">
        <f aca="false">+$B$29*$B$5*(1+$B$6/100)-($C29+$F$11)*(1+$B$7/100)-($E$5-$B$8)*$B$9*D$17/100*(1+$B$7/100)-$F$13-$F$14</f>
        <v>47.23718</v>
      </c>
      <c r="E29" s="23" t="n">
        <f aca="false">+$B$29*$B$5*(1+$B$6/100)-($C29+$F$11)*(1+$B$7/100)-($E$5-$B$8)*$B$9*E$17/100*(1+$B$7/100)-$F$13-$F$14</f>
        <v>38.74352</v>
      </c>
      <c r="F29" s="23" t="n">
        <f aca="false">+$B$29*$B$5*(1+$B$6/100)-($C29+$F$11)*(1+$B$7/100)-($E$5-$B$8)*$B$9*F$17/100*(1+$B$7/100)-$F$13-$F$14</f>
        <v>30.24986</v>
      </c>
      <c r="G29" s="7"/>
      <c r="H29" s="9"/>
    </row>
    <row r="30" customFormat="false" ht="15" hidden="false" customHeight="true" outlineLevel="0" collapsed="false">
      <c r="B30" s="33"/>
      <c r="C30" s="27" t="n">
        <f aca="false">+C29+10</f>
        <v>40</v>
      </c>
      <c r="D30" s="16" t="n">
        <f aca="false">+$B$29*$B$5*(1+$B$6/100)-($C30+$F$11)*(1+$B$7/100)-($E$5-$B$8)*$B$9*D$17/100*(1+$B$7/100)-$F$13-$F$14</f>
        <v>36.53718</v>
      </c>
      <c r="E30" s="16" t="n">
        <f aca="false">+$B$29*$B$5*(1+$B$6/100)-($C30+$F$11)*(1+$B$7/100)-($E$5-$B$8)*$B$9*E$17/100*(1+$B$7/100)-$F$13-$F$14</f>
        <v>28.04352</v>
      </c>
      <c r="F30" s="16" t="n">
        <f aca="false">+$B$29*$B$5*(1+$B$6/100)-($C30+$F$11)*(1+$B$7/100)-($E$5-$B$8)*$B$9*F$17/100*(1+$B$7/100)-$F$13-$F$14</f>
        <v>19.54986</v>
      </c>
      <c r="G30" s="14"/>
      <c r="H30" s="15"/>
    </row>
    <row r="31" customFormat="false" ht="15" hidden="false" customHeight="true" outlineLevel="0" collapsed="false">
      <c r="B31" s="34"/>
      <c r="C31" s="29" t="n">
        <f aca="false">+C30+10</f>
        <v>50</v>
      </c>
      <c r="D31" s="20" t="n">
        <f aca="false">+$B$29*$B$5*(1+$B$6/100)-($C31+$F$11)*(1+$B$7/100)-($E$5-$B$8)*$B$9*D$17/100*(1+$B$7/100)-$F$13-$F$14</f>
        <v>25.83718</v>
      </c>
      <c r="E31" s="20" t="n">
        <f aca="false">+$B$29*$B$5*(1+$B$6/100)-($C31+$F$11)*(1+$B$7/100)-($E$5-$B$8)*$B$9*E$17/100*(1+$B$7/100)-$F$13-$F$14</f>
        <v>17.34352</v>
      </c>
      <c r="F31" s="20" t="n">
        <f aca="false">+$B$29*$B$5*(1+$B$6/100)-($C31+$F$11)*(1+$B$7/100)-($E$5-$B$8)*$B$9*F$17/100*(1+$B$7/100)-$F$13-$F$14</f>
        <v>8.84986000000001</v>
      </c>
      <c r="G31" s="19"/>
      <c r="H31" s="21"/>
    </row>
  </sheetData>
  <printOptions headings="false" gridLines="false" gridLinesSet="true" horizontalCentered="false" verticalCentered="false"/>
  <pageMargins left="0.747916666666667" right="0.747916666666667" top="1.36111111111111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LR Westerwald-Osteifel, Bahnhofstr. 32, 56410 Montabaur&amp;R02602 / 9228 -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0:02Z</dcterms:created>
  <dc:creator>DLR WW-OE</dc:creator>
  <dc:description/>
  <dc:language>en-US</dc:language>
  <cp:lastModifiedBy>Holthaus</cp:lastModifiedBy>
  <cp:lastPrinted>2011-03-22T12:11:20Z</cp:lastPrinted>
  <dcterms:modified xsi:type="dcterms:W3CDTF">2011-03-22T12:11:52Z</dcterms:modified>
  <cp:revision>0</cp:revision>
  <dc:subject/>
  <dc:title/>
</cp:coreProperties>
</file>