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Welcher Preis ist nötig zur Kostendeckung in der Schweinemast:</t>
  </si>
  <si>
    <t xml:space="preserve">Arbeit:</t>
  </si>
  <si>
    <t xml:space="preserve">AKh/Schwein x</t>
  </si>
  <si>
    <t xml:space="preserve">EUR/AKh =</t>
  </si>
  <si>
    <t xml:space="preserve">EUR/Schwein</t>
  </si>
  <si>
    <t xml:space="preserve">Festkosten:</t>
  </si>
  <si>
    <t xml:space="preserve">EUR/Platz / Jahr durch</t>
  </si>
  <si>
    <t xml:space="preserve">Umtriebe =</t>
  </si>
  <si>
    <t xml:space="preserve">weitere Annahmen wie in vorheriger Tabelle bzw. s. folgende Zeilen</t>
  </si>
  <si>
    <t xml:space="preserve">kg Schlachtgewicht =</t>
  </si>
  <si>
    <t xml:space="preserve">kg Mastendgewicht</t>
  </si>
  <si>
    <t xml:space="preserve">% Mehrwertsteuer bei Verkauf Schlachtschweine</t>
  </si>
  <si>
    <t xml:space="preserve">% Mehrwertsteuer bei Einkauf Ferkel und Futter</t>
  </si>
  <si>
    <t xml:space="preserve">kg Einstallgewicht</t>
  </si>
  <si>
    <t xml:space="preserve"> = Futterverwertung 1:</t>
  </si>
  <si>
    <t xml:space="preserve">Zuschläge zur 25-kg-Ferkelnotierung</t>
  </si>
  <si>
    <t xml:space="preserve"> (Gewicht, Impfungen, Qualität, Menge, Transport)</t>
  </si>
  <si>
    <t xml:space="preserve">EUR/Ferkel</t>
  </si>
  <si>
    <t xml:space="preserve">Sonstige variable Kosten</t>
  </si>
  <si>
    <t xml:space="preserve">Verluste, Tierarzt, Energie, Wasser, Desinf., Zins u.a.</t>
  </si>
  <si>
    <t xml:space="preserve">Transport und Vermarktung</t>
  </si>
  <si>
    <t xml:space="preserve">Ferkel-</t>
  </si>
  <si>
    <t xml:space="preserve">Futter</t>
  </si>
  <si>
    <t xml:space="preserve">Nötiger Schweinepreis  EUR / kg SG </t>
  </si>
  <si>
    <t xml:space="preserve">notierung</t>
  </si>
  <si>
    <t xml:space="preserve">zur Deckung von</t>
  </si>
  <si>
    <t xml:space="preserve"> (EUR/25 kg)</t>
  </si>
  <si>
    <t xml:space="preserve">EUR/dt</t>
  </si>
  <si>
    <t xml:space="preserve">Direktkosten</t>
  </si>
  <si>
    <t xml:space="preserve">Direktkosten + Arbeit</t>
  </si>
  <si>
    <t xml:space="preserve">Vollkosten</t>
  </si>
  <si>
    <t xml:space="preserve"> (alle Preis ohne MWSt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13"/>
    <col collapsed="false" customWidth="true" hidden="false" outlineLevel="0" max="6" min="3" style="1" width="9.85"/>
    <col collapsed="false" customWidth="false" hidden="false" outlineLevel="0" max="7" min="7" style="1" width="11.42"/>
    <col collapsed="false" customWidth="true" hidden="false" outlineLevel="0" max="8" min="8" style="1" width="6.13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B4" s="3" t="s">
        <v>1</v>
      </c>
      <c r="C4" s="4" t="n">
        <v>0.4</v>
      </c>
      <c r="D4" s="5" t="s">
        <v>2</v>
      </c>
      <c r="E4" s="5"/>
      <c r="F4" s="6" t="n">
        <v>15</v>
      </c>
      <c r="G4" s="5" t="s">
        <v>3</v>
      </c>
      <c r="H4" s="7" t="n">
        <f aca="false">+F4*C4</f>
        <v>6</v>
      </c>
      <c r="I4" s="5" t="s">
        <v>4</v>
      </c>
    </row>
    <row r="5" customFormat="false" ht="15" hidden="false" customHeight="true" outlineLevel="0" collapsed="false">
      <c r="B5" s="3" t="s">
        <v>5</v>
      </c>
      <c r="C5" s="4" t="n">
        <v>45</v>
      </c>
      <c r="D5" s="5" t="s">
        <v>6</v>
      </c>
      <c r="E5" s="5"/>
      <c r="F5" s="8" t="n">
        <v>2.6</v>
      </c>
      <c r="G5" s="5" t="s">
        <v>7</v>
      </c>
      <c r="H5" s="7" t="n">
        <f aca="false">+C5/F5</f>
        <v>17.3076923076923</v>
      </c>
      <c r="I5" s="5" t="s">
        <v>4</v>
      </c>
    </row>
    <row r="6" customFormat="false" ht="20.25" hidden="false" customHeight="true" outlineLevel="0" collapsed="false">
      <c r="B6" s="1" t="s">
        <v>8</v>
      </c>
    </row>
    <row r="7" customFormat="false" ht="15" hidden="false" customHeight="true" outlineLevel="0" collapsed="false">
      <c r="B7" s="9" t="n">
        <v>94</v>
      </c>
      <c r="C7" s="1" t="s">
        <v>9</v>
      </c>
      <c r="E7" s="10" t="n">
        <f aca="false">ROUND(B7/0.795,1)</f>
        <v>118.2</v>
      </c>
      <c r="F7" s="1" t="s">
        <v>10</v>
      </c>
    </row>
    <row r="8" customFormat="false" ht="15" hidden="false" customHeight="true" outlineLevel="0" collapsed="false">
      <c r="B8" s="11" t="n">
        <v>10.7</v>
      </c>
      <c r="C8" s="1" t="s">
        <v>11</v>
      </c>
    </row>
    <row r="9" customFormat="false" ht="15" hidden="false" customHeight="true" outlineLevel="0" collapsed="false">
      <c r="B9" s="9" t="n">
        <v>7</v>
      </c>
      <c r="C9" s="1" t="s">
        <v>12</v>
      </c>
    </row>
    <row r="10" customFormat="false" ht="15" hidden="false" customHeight="true" outlineLevel="0" collapsed="false">
      <c r="B10" s="9" t="n">
        <v>30</v>
      </c>
      <c r="C10" s="1" t="s">
        <v>13</v>
      </c>
    </row>
    <row r="11" customFormat="false" ht="15" hidden="false" customHeight="true" outlineLevel="0" collapsed="false">
      <c r="B11" s="9" t="n">
        <v>3</v>
      </c>
      <c r="C11" s="1" t="s">
        <v>14</v>
      </c>
    </row>
    <row r="12" customFormat="false" ht="15" hidden="false" customHeight="true" outlineLevel="0" collapsed="false">
      <c r="B12" s="10" t="s">
        <v>15</v>
      </c>
    </row>
    <row r="13" customFormat="false" ht="15" hidden="false" customHeight="true" outlineLevel="0" collapsed="false">
      <c r="B13" s="10" t="s">
        <v>16</v>
      </c>
      <c r="F13" s="11" t="n">
        <v>10</v>
      </c>
      <c r="G13" s="1" t="s">
        <v>17</v>
      </c>
    </row>
    <row r="14" customFormat="false" ht="15" hidden="false" customHeight="true" outlineLevel="0" collapsed="false">
      <c r="B14" s="1" t="s">
        <v>18</v>
      </c>
    </row>
    <row r="15" customFormat="false" ht="15" hidden="false" customHeight="true" outlineLevel="0" collapsed="false">
      <c r="B15" s="1" t="s">
        <v>19</v>
      </c>
      <c r="F15" s="11" t="n">
        <v>11</v>
      </c>
      <c r="G15" s="1" t="s">
        <v>4</v>
      </c>
    </row>
    <row r="16" customFormat="false" ht="15" hidden="false" customHeight="true" outlineLevel="0" collapsed="false">
      <c r="B16" s="1" t="s">
        <v>20</v>
      </c>
      <c r="F16" s="11" t="n">
        <v>6</v>
      </c>
      <c r="G16" s="1" t="s">
        <v>4</v>
      </c>
    </row>
    <row r="17" customFormat="false" ht="1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true" outlineLevel="0" collapsed="false">
      <c r="B18" s="12"/>
      <c r="C18" s="12"/>
      <c r="D18" s="12"/>
      <c r="E18" s="13"/>
      <c r="F18" s="12"/>
      <c r="G18" s="12"/>
      <c r="H18" s="12"/>
      <c r="I18" s="12"/>
    </row>
    <row r="19" customFormat="false" ht="15" hidden="false" customHeight="true" outlineLevel="0" collapsed="false">
      <c r="B19" s="14" t="s">
        <v>21</v>
      </c>
      <c r="C19" s="15" t="s">
        <v>22</v>
      </c>
      <c r="D19" s="16" t="s">
        <v>23</v>
      </c>
      <c r="E19" s="17"/>
      <c r="F19" s="17"/>
      <c r="G19" s="17"/>
      <c r="H19" s="17"/>
      <c r="I19" s="18"/>
    </row>
    <row r="20" customFormat="false" ht="15" hidden="false" customHeight="true" outlineLevel="0" collapsed="false">
      <c r="B20" s="19" t="s">
        <v>24</v>
      </c>
      <c r="C20" s="12"/>
      <c r="D20" s="12"/>
      <c r="E20" s="12" t="s">
        <v>25</v>
      </c>
      <c r="F20" s="12"/>
      <c r="G20" s="12"/>
      <c r="H20" s="12"/>
      <c r="I20" s="20"/>
    </row>
    <row r="21" customFormat="false" ht="15" hidden="false" customHeight="true" outlineLevel="0" collapsed="false">
      <c r="B21" s="19" t="s">
        <v>26</v>
      </c>
      <c r="C21" s="21" t="s">
        <v>27</v>
      </c>
      <c r="D21" s="22" t="s">
        <v>28</v>
      </c>
      <c r="E21" s="12"/>
      <c r="F21" s="22" t="s">
        <v>29</v>
      </c>
      <c r="G21" s="12"/>
      <c r="H21" s="22" t="s">
        <v>30</v>
      </c>
      <c r="I21" s="23"/>
    </row>
    <row r="22" customFormat="false" ht="15" hidden="false" customHeight="true" outlineLevel="0" collapsed="false">
      <c r="B22" s="24" t="s">
        <v>31</v>
      </c>
      <c r="C22" s="25"/>
      <c r="D22" s="26"/>
      <c r="E22" s="26"/>
      <c r="F22" s="26"/>
      <c r="G22" s="25"/>
      <c r="H22" s="25"/>
      <c r="I22" s="27"/>
    </row>
    <row r="23" customFormat="false" ht="15" hidden="false" customHeight="true" outlineLevel="0" collapsed="false">
      <c r="B23" s="28" t="n">
        <v>30</v>
      </c>
      <c r="C23" s="29" t="n">
        <v>21</v>
      </c>
      <c r="D23" s="30" t="n">
        <f aca="false">(($B$23+$F$13)*(1+$B$9/100)+($E$7-$B$10)*$B$11*$C23/100*(1+$B$9/100)+$F$15+$F$16)/$B$7/(1+$B$8/100)</f>
        <v>1.14604951084972</v>
      </c>
      <c r="E23" s="30"/>
      <c r="F23" s="30" t="n">
        <f aca="false">(($B$23+$F$13)*(1+$B$9/100)+($E$7-$B$10)*$B$11*$C23/100*(1+$B$9/100)+$F$15+$F$16+$H$4)/$B$7/(1+$B$8/100)</f>
        <v>1.20370966191931</v>
      </c>
      <c r="G23" s="31"/>
      <c r="H23" s="30" t="n">
        <f aca="false">(($B$23+$F$13)*(1+$B$9/100)+($E$7-$B$10)*$B$11*$C23/100*(1+$B$9/100)+$F$15+$F$16+$H$4+$H$5)/$B$7/(1+$B$8/100)</f>
        <v>1.37003702077392</v>
      </c>
      <c r="I23" s="18"/>
    </row>
    <row r="24" customFormat="false" ht="15" hidden="false" customHeight="true" outlineLevel="0" collapsed="false">
      <c r="B24" s="32"/>
      <c r="C24" s="33" t="n">
        <f aca="false">+C23+3</f>
        <v>24</v>
      </c>
      <c r="D24" s="34" t="n">
        <f aca="false">(($B$23+$F$13)*(1+$B$9/100)+($E$7-$B$10)*$B$11*$C24/100*(1+$B$9/100)+$F$15+$F$16)/$B$7/(1+$B$8/100)</f>
        <v>1.22767379730535</v>
      </c>
      <c r="E24" s="34"/>
      <c r="F24" s="34" t="n">
        <f aca="false">(($B$23+$F$13)*(1+$B$9/100)+($E$7-$B$10)*$B$11*$C24/100*(1+$B$9/100)+$F$15+$F$16+$H$4)/$B$7/(1+$B$8/100)</f>
        <v>1.28533394837495</v>
      </c>
      <c r="G24" s="12"/>
      <c r="H24" s="34" t="n">
        <f aca="false">(($B$23+$F$13)*(1+$B$9/100)+($E$7-$B$10)*$B$11*$C24/100*(1+$B$9/100)+$F$15+$F$16+$H$4+$H$5)/$B$7/(1+$B$8/100)</f>
        <v>1.45166130722955</v>
      </c>
      <c r="I24" s="23"/>
    </row>
    <row r="25" customFormat="false" ht="15" hidden="false" customHeight="true" outlineLevel="0" collapsed="false">
      <c r="B25" s="35"/>
      <c r="C25" s="36" t="n">
        <f aca="false">+C24+3</f>
        <v>27</v>
      </c>
      <c r="D25" s="26" t="n">
        <f aca="false">(($B$23+$F$13)*(1+$B$9/100)+($E$7-$B$10)*$B$11*$C25/100*(1+$B$9/100)+$F$15+$F$16)/$B$7/(1+$B$8/100)</f>
        <v>1.30929808376098</v>
      </c>
      <c r="E25" s="26"/>
      <c r="F25" s="26" t="n">
        <f aca="false">(($B$23+$F$13)*(1+$B$9/100)+($E$7-$B$10)*$B$11*$C25/100*(1+$B$9/100)+$F$15+$F$16+$H$4)/$B$7/(1+$B$8/100)</f>
        <v>1.36695823483058</v>
      </c>
      <c r="G25" s="25"/>
      <c r="H25" s="26" t="n">
        <f aca="false">(($B$23+$F$13)*(1+$B$9/100)+($E$7-$B$10)*$B$11*$C25/100*(1+$B$9/100)+$F$15+$F$16+$H$4+$H$5)/$B$7/(1+$B$8/100)</f>
        <v>1.53328559368518</v>
      </c>
      <c r="I25" s="27"/>
    </row>
    <row r="26" customFormat="false" ht="15" hidden="false" customHeight="true" outlineLevel="0" collapsed="false">
      <c r="B26" s="37" t="n">
        <f aca="false">+B23+10</f>
        <v>40</v>
      </c>
      <c r="C26" s="38" t="n">
        <f aca="false">+C23</f>
        <v>21</v>
      </c>
      <c r="D26" s="30" t="n">
        <f aca="false">(($B$26+$F$13)*(1+$B$9/100)+($E$7-$B$10)*$B$11*$C26/100*(1+$B$9/100)+$F$15+$F$16)/$B$7/(1+$B$8/100)</f>
        <v>1.24887678025716</v>
      </c>
      <c r="E26" s="30"/>
      <c r="F26" s="30" t="n">
        <f aca="false">(($B$26+$F$13)*(1+$B$9/100)+($E$7-$B$10)*$B$11*$C26/100*(1+$B$9/100)+$F$15+$F$16+$H$4)/$B$7/(1+$B$8/100)</f>
        <v>1.30653693132676</v>
      </c>
      <c r="G26" s="31"/>
      <c r="H26" s="30" t="n">
        <f aca="false">(($B$26+$F$13)*(1+$B$9/100)+($E$7-$B$10)*$B$11*$C26/100*(1+$B$9/100)+$F$15+$F$16+$H$4+$H$5)/$B$7/(1+$B$8/100)</f>
        <v>1.47286429018136</v>
      </c>
      <c r="I26" s="18"/>
    </row>
    <row r="27" customFormat="false" ht="15" hidden="false" customHeight="true" outlineLevel="0" collapsed="false">
      <c r="B27" s="39"/>
      <c r="C27" s="33" t="n">
        <f aca="false">+C26+3</f>
        <v>24</v>
      </c>
      <c r="D27" s="34" t="n">
        <f aca="false">(($B$26+$F$13)*(1+$B$9/100)+($E$7-$B$10)*$B$11*$C27/100*(1+$B$9/100)+$F$15+$F$16)/$B$7/(1+$B$8/100)</f>
        <v>1.3305010667128</v>
      </c>
      <c r="E27" s="34"/>
      <c r="F27" s="34" t="n">
        <f aca="false">(($B$26+$F$13)*(1+$B$9/100)+($E$7-$B$10)*$B$11*$C27/100*(1+$B$9/100)+$F$15+$F$16+$H$4)/$B$7/(1+$B$8/100)</f>
        <v>1.38816121778239</v>
      </c>
      <c r="G27" s="12"/>
      <c r="H27" s="34" t="n">
        <f aca="false">(($B$26+$F$13)*(1+$B$9/100)+($E$7-$B$10)*$B$11*$C27/100*(1+$B$9/100)+$F$15+$F$16+$H$4+$H$5)/$B$7/(1+$B$8/100)</f>
        <v>1.55448857663699</v>
      </c>
      <c r="I27" s="23"/>
    </row>
    <row r="28" customFormat="false" ht="15" hidden="false" customHeight="true" outlineLevel="0" collapsed="false">
      <c r="B28" s="40"/>
      <c r="C28" s="36" t="n">
        <f aca="false">+C27+3</f>
        <v>27</v>
      </c>
      <c r="D28" s="26" t="n">
        <f aca="false">(($B$26+$F$13)*(1+$B$9/100)+($E$7-$B$10)*$B$11*$C28/100*(1+$B$9/100)+$F$15+$F$16)/$B$7/(1+$B$8/100)</f>
        <v>1.41212535316843</v>
      </c>
      <c r="E28" s="26"/>
      <c r="F28" s="26" t="n">
        <f aca="false">(($B$26+$F$13)*(1+$B$9/100)+($E$7-$B$10)*$B$11*$C28/100*(1+$B$9/100)+$F$15+$F$16+$H$4)/$B$7/(1+$B$8/100)</f>
        <v>1.46978550423802</v>
      </c>
      <c r="G28" s="25"/>
      <c r="H28" s="26" t="n">
        <f aca="false">(($B$26+$F$13)*(1+$B$9/100)+($E$7-$B$10)*$B$11*$C28/100*(1+$B$9/100)+$F$15+$F$16+$H$4+$H$5)/$B$7/(1+$B$8/100)</f>
        <v>1.63611286309262</v>
      </c>
      <c r="I28" s="27"/>
    </row>
    <row r="29" customFormat="false" ht="15" hidden="false" customHeight="true" outlineLevel="0" collapsed="false">
      <c r="B29" s="37" t="n">
        <f aca="false">+B26+10</f>
        <v>50</v>
      </c>
      <c r="C29" s="38" t="n">
        <f aca="false">+C26</f>
        <v>21</v>
      </c>
      <c r="D29" s="30" t="n">
        <f aca="false">(($B$29+$F$13)*(1+$B$9/100)+($E$7-$B$10)*$B$11*$C29/100*(1+$B$9/100)+$F$15+$F$16)/$B$7/(1+$B$8/100)</f>
        <v>1.35170404966461</v>
      </c>
      <c r="E29" s="30"/>
      <c r="F29" s="30" t="n">
        <f aca="false">(($B$29+$F$13)*(1+$B$9/100)+($E$7-$B$10)*$B$11*$C29/100*(1+$B$9/100)+$F$15+$F$16+$H$4)/$B$7/(1+$B$8/100)</f>
        <v>1.40936420073421</v>
      </c>
      <c r="G29" s="31"/>
      <c r="H29" s="30" t="n">
        <f aca="false">(($B$29+$F$13)*(1+$B$9/100)+($E$7-$B$10)*$B$11*$C29/100*(1+$B$9/100)+$F$15+$F$16+$H$4+$H$5)/$B$7/(1+$B$8/100)</f>
        <v>1.57569155958881</v>
      </c>
      <c r="I29" s="18"/>
    </row>
    <row r="30" customFormat="false" ht="15" hidden="false" customHeight="true" outlineLevel="0" collapsed="false">
      <c r="B30" s="41"/>
      <c r="C30" s="33" t="n">
        <f aca="false">+C29+3</f>
        <v>24</v>
      </c>
      <c r="D30" s="34" t="n">
        <f aca="false">(($B$29+$F$13)*(1+$B$9/100)+($E$7-$B$10)*$B$11*$C30/100*(1+$B$9/100)+$F$15+$F$16)/$B$7/(1+$B$8/100)</f>
        <v>1.43332833612024</v>
      </c>
      <c r="E30" s="34"/>
      <c r="F30" s="34" t="n">
        <f aca="false">(($B$29+$F$13)*(1+$B$9/100)+($E$7-$B$10)*$B$11*$C30/100*(1+$B$9/100)+$F$15+$F$16+$H$4)/$B$7/(1+$B$8/100)</f>
        <v>1.49098848718984</v>
      </c>
      <c r="G30" s="12"/>
      <c r="H30" s="34" t="n">
        <f aca="false">(($B$29+$F$13)*(1+$B$9/100)+($E$7-$B$10)*$B$11*$C30/100*(1+$B$9/100)+$F$15+$F$16+$H$4+$H$5)/$B$7/(1+$B$8/100)</f>
        <v>1.65731584604444</v>
      </c>
      <c r="I30" s="23"/>
    </row>
    <row r="31" customFormat="false" ht="15" hidden="false" customHeight="true" outlineLevel="0" collapsed="false">
      <c r="B31" s="42"/>
      <c r="C31" s="36" t="n">
        <f aca="false">+C30+3</f>
        <v>27</v>
      </c>
      <c r="D31" s="26" t="n">
        <f aca="false">(($B$29+$F$13)*(1+$B$9/100)+($E$7-$B$10)*$B$11*$C31/100*(1+$B$9/100)+$F$15+$F$16)/$B$7/(1+$B$8/100)</f>
        <v>1.51495262257587</v>
      </c>
      <c r="E31" s="26"/>
      <c r="F31" s="26" t="n">
        <f aca="false">(($B$29+$F$13)*(1+$B$9/100)+($E$7-$B$10)*$B$11*$C31/100*(1+$B$9/100)+$F$15+$F$16+$H$4)/$B$7/(1+$B$8/100)</f>
        <v>1.57261277364547</v>
      </c>
      <c r="G31" s="25"/>
      <c r="H31" s="26" t="n">
        <f aca="false">(($B$29+$F$13)*(1+$B$9/100)+($E$7-$B$10)*$B$11*$C31/100*(1+$B$9/100)+$F$15+$F$16+$H$4+$H$5)/$B$7/(1+$B$8/100)</f>
        <v>1.73894013250007</v>
      </c>
      <c r="I31" s="27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</row>
  </sheetData>
  <printOptions headings="false" gridLines="false" gridLinesSet="true" horizontalCentered="false" verticalCentered="false"/>
  <pageMargins left="0.7875" right="0.39375" top="1.29097222222222" bottom="0.710416666666667" header="0.511805555555556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LR Westerwald-Osteifel, Bahnhofstr. 32, 56410 Montabaur&amp;R02602 / 9228 -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10:02Z</dcterms:created>
  <dc:creator>DLR WW-OE</dc:creator>
  <dc:description/>
  <dc:language>en-US</dc:language>
  <cp:lastModifiedBy>Holthaus</cp:lastModifiedBy>
  <cp:lastPrinted>2011-03-22T12:08:49Z</cp:lastPrinted>
  <dcterms:modified xsi:type="dcterms:W3CDTF">2011-03-22T15:17:26Z</dcterms:modified>
  <cp:revision>0</cp:revision>
  <dc:subject/>
  <dc:title/>
</cp:coreProperties>
</file>